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nalysis" sheetId="1" state="visible" r:id="rId2"/>
  </sheets>
  <definedNames>
    <definedName function="false" hidden="false" localSheetId="0" name="_xlnm.Print_Area" vbProcedure="false">'Loan Analysis'!$B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Enter an interest rate percentage from 4.00% to 18.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5</xdr:rowOff>
              </xdr:from>
              <xdr:to>
                <xdr:col>8</xdr:col>
                <xdr:colOff>5</xdr:colOff>
                <xdr:row>1</xdr:row>
                <xdr:rowOff>-9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Enter the total years of the loan from 1 to 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0</xdr:rowOff>
              </xdr:from>
              <xdr:to>
                <xdr:col>7</xdr:col>
                <xdr:colOff>15</xdr:colOff>
                <xdr:row>3</xdr:row>
                <xdr:rowOff>-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nter an amount from $1,000 to $500,000 doll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7</xdr:rowOff>
              </xdr:from>
              <xdr:to>
                <xdr:col>7</xdr:col>
                <xdr:colOff>42</xdr:colOff>
                <xdr:row>3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Enter 0 if payments are due at the ending of the month.
Enter 1 if payments are due at the beginning of the mon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4</xdr:rowOff>
              </xdr:from>
              <xdr:to>
                <xdr:col>8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Data tables require the formula to be in the top left-hand cell of the 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2</xdr:rowOff>
              </xdr:from>
              <xdr:to>
                <xdr:col>6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Loan Analysis Worksheet</t>
  </si>
  <si>
    <t xml:space="preserve">Loan Analysis</t>
  </si>
  <si>
    <t xml:space="preserve"> </t>
  </si>
  <si>
    <t xml:space="preserve">Rate</t>
  </si>
  <si>
    <t xml:space="preserve">Years</t>
  </si>
  <si>
    <t xml:space="preserve">Interest Rate: </t>
  </si>
  <si>
    <t xml:space="preserve">Years of Loan: </t>
  </si>
  <si>
    <t xml:space="preserve">Loan Amount: </t>
  </si>
  <si>
    <t xml:space="preserve">Payments Due: </t>
  </si>
  <si>
    <t xml:space="preserve">Monthly Payment: </t>
  </si>
  <si>
    <t xml:space="preserve">Total Payment: </t>
  </si>
  <si>
    <t xml:space="preserve">Total Interest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\$* #,##0.00_);_(\$* \(#,##0.00\);_(\$* \-??_);_(@_)"/>
    <numFmt numFmtId="167" formatCode="0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2"/>
      <color rgb="FF061D68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61D68"/>
        <bgColor rgb="FF000080"/>
      </patternFill>
    </fill>
    <fill>
      <patternFill patternType="solid">
        <fgColor rgb="FFD5D5FB"/>
        <bgColor rgb="FFEBEBEB"/>
      </patternFill>
    </fill>
    <fill>
      <patternFill patternType="solid">
        <fgColor rgb="FFEBEBEB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6" borderId="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6" borderId="8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6" borderId="1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EB"/>
      <rgbColor rgb="FF660066"/>
      <rgbColor rgb="FFFF8080"/>
      <rgbColor rgb="FF0066CC"/>
      <rgbColor rgb="FFD5D5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61D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3</xdr:row>
      <xdr:rowOff>104760</xdr:rowOff>
    </xdr:from>
    <xdr:to>
      <xdr:col>4</xdr:col>
      <xdr:colOff>720</xdr:colOff>
      <xdr:row>3</xdr:row>
      <xdr:rowOff>104760</xdr:rowOff>
    </xdr:to>
    <xdr:sp>
      <xdr:nvSpPr>
        <xdr:cNvPr id="0" name="Line 33"/>
        <xdr:cNvSpPr/>
      </xdr:nvSpPr>
      <xdr:spPr>
        <a:xfrm>
          <a:off x="2423880" y="885960"/>
          <a:ext cx="201960" cy="0"/>
        </a:xfrm>
        <a:prstGeom prst="line">
          <a:avLst/>
        </a:prstGeom>
        <a:ln w="38160">
          <a:solidFill>
            <a:srgbClr val="061d68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86040</xdr:rowOff>
    </xdr:from>
    <xdr:to>
      <xdr:col>3</xdr:col>
      <xdr:colOff>212040</xdr:colOff>
      <xdr:row>7</xdr:row>
      <xdr:rowOff>86040</xdr:rowOff>
    </xdr:to>
    <xdr:sp>
      <xdr:nvSpPr>
        <xdr:cNvPr id="1" name="Line 34"/>
        <xdr:cNvSpPr/>
      </xdr:nvSpPr>
      <xdr:spPr>
        <a:xfrm flipH="1">
          <a:off x="2263320" y="1583280"/>
          <a:ext cx="201600" cy="0"/>
        </a:xfrm>
        <a:prstGeom prst="line">
          <a:avLst/>
        </a:prstGeom>
        <a:ln w="38160">
          <a:solidFill>
            <a:srgbClr val="061d68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3</xdr:row>
      <xdr:rowOff>95760</xdr:rowOff>
    </xdr:from>
    <xdr:to>
      <xdr:col>3</xdr:col>
      <xdr:colOff>191160</xdr:colOff>
      <xdr:row>7</xdr:row>
      <xdr:rowOff>105120</xdr:rowOff>
    </xdr:to>
    <xdr:sp>
      <xdr:nvSpPr>
        <xdr:cNvPr id="2" name="Line 35"/>
        <xdr:cNvSpPr/>
      </xdr:nvSpPr>
      <xdr:spPr>
        <a:xfrm flipH="1">
          <a:off x="2443680" y="876960"/>
          <a:ext cx="360" cy="725400"/>
        </a:xfrm>
        <a:prstGeom prst="line">
          <a:avLst/>
        </a:prstGeom>
        <a:ln w="38160">
          <a:solidFill>
            <a:srgbClr val="061d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5.85"/>
    <col collapsed="false" customWidth="true" hidden="false" outlineLevel="0" max="3" min="3" style="1" width="13.56"/>
    <col collapsed="false" customWidth="true" hidden="false" outlineLevel="0" max="4" min="4" style="1" width="5.28"/>
    <col collapsed="false" customWidth="true" hidden="false" outlineLevel="0" max="5" min="5" style="3" width="12.7"/>
    <col collapsed="false" customWidth="true" hidden="false" outlineLevel="0" max="7" min="6" style="1" width="10.13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B1" s="4" t="s">
        <v>0</v>
      </c>
    </row>
    <row r="2" customFormat="false" ht="6.75" hidden="false" customHeight="true" outlineLevel="0" collapsed="false"/>
    <row r="3" s="5" customFormat="true" ht="18" hidden="false" customHeight="true" outlineLevel="0" collapsed="false">
      <c r="B3" s="6" t="s">
        <v>1</v>
      </c>
      <c r="C3" s="6"/>
      <c r="D3" s="5" t="s">
        <v>2</v>
      </c>
      <c r="E3" s="7" t="s">
        <v>3</v>
      </c>
      <c r="F3" s="8" t="s">
        <v>4</v>
      </c>
      <c r="G3" s="8"/>
      <c r="H3" s="8"/>
      <c r="I3" s="8"/>
      <c r="J3" s="8"/>
      <c r="K3" s="8"/>
      <c r="L3" s="8"/>
      <c r="M3" s="8"/>
    </row>
    <row r="4" s="9" customFormat="true" ht="14.1" hidden="false" customHeight="true" outlineLevel="0" collapsed="false">
      <c r="B4" s="10" t="s">
        <v>5</v>
      </c>
      <c r="C4" s="11"/>
      <c r="D4" s="1"/>
      <c r="E4" s="12" t="n">
        <f aca="false">IF(C4*C5*C6&lt;&gt;0,PMT(C4/12,C5*12,-C6,C7),0)</f>
        <v>0</v>
      </c>
      <c r="F4" s="13" t="n">
        <v>3</v>
      </c>
      <c r="G4" s="14" t="n">
        <v>5</v>
      </c>
      <c r="H4" s="14" t="n">
        <v>10</v>
      </c>
      <c r="I4" s="14" t="n">
        <v>12</v>
      </c>
      <c r="J4" s="14" t="n">
        <v>15</v>
      </c>
      <c r="K4" s="14" t="n">
        <v>20</v>
      </c>
      <c r="L4" s="14" t="n">
        <v>25</v>
      </c>
      <c r="M4" s="15" t="n">
        <v>30</v>
      </c>
    </row>
    <row r="5" s="9" customFormat="true" ht="14.1" hidden="false" customHeight="true" outlineLevel="0" collapsed="false">
      <c r="B5" s="10" t="s">
        <v>6</v>
      </c>
      <c r="C5" s="16"/>
      <c r="D5" s="1"/>
      <c r="E5" s="17" t="n">
        <v>0.04</v>
      </c>
      <c r="F5" s="18" t="n">
        <f aca="true">TABLE($E$4,$C$4,$E5,$C$5,F$4)</f>
        <v>0</v>
      </c>
      <c r="G5" s="18" t="n">
        <f aca="true">TABLE($E$4,$C$4,$E5,$C$5,G$4)</f>
        <v>0</v>
      </c>
      <c r="H5" s="18" t="n">
        <f aca="true">TABLE($E$4,$C$4,$E5,$C$5,H$4)</f>
        <v>0</v>
      </c>
      <c r="I5" s="18" t="n">
        <f aca="true">TABLE($E$4,$C$4,$E5,$C$5,I$4)</f>
        <v>0</v>
      </c>
      <c r="J5" s="18" t="n">
        <f aca="true">TABLE($E$4,$C$4,$E5,$C$5,J$4)</f>
        <v>0</v>
      </c>
      <c r="K5" s="18" t="n">
        <f aca="true">TABLE($E$4,$C$4,$E5,$C$5,K$4)</f>
        <v>0</v>
      </c>
      <c r="L5" s="18" t="n">
        <f aca="true">TABLE($E$4,$C$4,$E5,$C$5,L$4)</f>
        <v>0</v>
      </c>
      <c r="M5" s="19" t="n">
        <f aca="true">TABLE($E$4,$C$4,$E5,$C$5,M$4)</f>
        <v>0</v>
      </c>
    </row>
    <row r="6" s="9" customFormat="true" ht="14.1" hidden="false" customHeight="true" outlineLevel="0" collapsed="false">
      <c r="B6" s="10" t="s">
        <v>7</v>
      </c>
      <c r="C6" s="20"/>
      <c r="D6" s="1"/>
      <c r="E6" s="21" t="n">
        <v>0.0425</v>
      </c>
      <c r="F6" s="18" t="n">
        <f aca="true">TABLE($E$4,$C$4,$E6,$C$5,F$4)</f>
        <v>0</v>
      </c>
      <c r="G6" s="18" t="n">
        <f aca="true">TABLE($E$4,$C$4,$E6,$C$5,G$4)</f>
        <v>0</v>
      </c>
      <c r="H6" s="18" t="n">
        <f aca="true">TABLE($E$4,$C$4,$E6,$C$5,H$4)</f>
        <v>0</v>
      </c>
      <c r="I6" s="18" t="n">
        <f aca="true">TABLE($E$4,$C$4,$E6,$C$5,I$4)</f>
        <v>0</v>
      </c>
      <c r="J6" s="18" t="n">
        <f aca="true">TABLE($E$4,$C$4,$E6,$C$5,J$4)</f>
        <v>0</v>
      </c>
      <c r="K6" s="18" t="n">
        <f aca="true">TABLE($E$4,$C$4,$E6,$C$5,K$4)</f>
        <v>0</v>
      </c>
      <c r="L6" s="18" t="n">
        <f aca="true">TABLE($E$4,$C$4,$E6,$C$5,L$4)</f>
        <v>0</v>
      </c>
      <c r="M6" s="19" t="n">
        <f aca="true">TABLE($E$4,$C$4,$E6,$C$5,M$4)</f>
        <v>0</v>
      </c>
    </row>
    <row r="7" s="9" customFormat="true" ht="14.1" hidden="false" customHeight="true" outlineLevel="0" collapsed="false">
      <c r="B7" s="10" t="s">
        <v>8</v>
      </c>
      <c r="C7" s="22"/>
      <c r="D7" s="1"/>
      <c r="E7" s="21" t="n">
        <v>0.045</v>
      </c>
      <c r="F7" s="18" t="n">
        <f aca="true">TABLE($E$4,$C$4,$E7,$C$5,F$4)</f>
        <v>0</v>
      </c>
      <c r="G7" s="18" t="n">
        <f aca="true">TABLE($E$4,$C$4,$E7,$C$5,G$4)</f>
        <v>0</v>
      </c>
      <c r="H7" s="18" t="n">
        <f aca="true">TABLE($E$4,$C$4,$E7,$C$5,H$4)</f>
        <v>0</v>
      </c>
      <c r="I7" s="18" t="n">
        <f aca="true">TABLE($E$4,$C$4,$E7,$C$5,I$4)</f>
        <v>0</v>
      </c>
      <c r="J7" s="18" t="n">
        <f aca="true">TABLE($E$4,$C$4,$E7,$C$5,J$4)</f>
        <v>0</v>
      </c>
      <c r="K7" s="18" t="n">
        <f aca="true">TABLE($E$4,$C$4,$E7,$C$5,K$4)</f>
        <v>0</v>
      </c>
      <c r="L7" s="18" t="n">
        <f aca="true">TABLE($E$4,$C$4,$E7,$C$5,L$4)</f>
        <v>0</v>
      </c>
      <c r="M7" s="19" t="n">
        <f aca="true">TABLE($E$4,$C$4,$E7,$C$5,M$4)</f>
        <v>0</v>
      </c>
      <c r="N7" s="23"/>
    </row>
    <row r="8" s="9" customFormat="true" ht="14.1" hidden="false" customHeight="true" outlineLevel="0" collapsed="false">
      <c r="B8" s="24" t="s">
        <v>9</v>
      </c>
      <c r="C8" s="25" t="n">
        <f aca="false">IF(C4*C5*C6&lt;&gt;0,PMT(C4/12,C5*12,-C6,C7),0)</f>
        <v>0</v>
      </c>
      <c r="D8" s="1"/>
      <c r="E8" s="21" t="n">
        <v>0.0475</v>
      </c>
      <c r="F8" s="18" t="n">
        <f aca="true">TABLE($E$4,$C$4,$E8,$C$5,F$4)</f>
        <v>0</v>
      </c>
      <c r="G8" s="18" t="n">
        <f aca="true">TABLE($E$4,$C$4,$E8,$C$5,G$4)</f>
        <v>0</v>
      </c>
      <c r="H8" s="18" t="n">
        <f aca="true">TABLE($E$4,$C$4,$E8,$C$5,H$4)</f>
        <v>0</v>
      </c>
      <c r="I8" s="18" t="n">
        <f aca="true">TABLE($E$4,$C$4,$E8,$C$5,I$4)</f>
        <v>0</v>
      </c>
      <c r="J8" s="18" t="n">
        <f aca="true">TABLE($E$4,$C$4,$E8,$C$5,J$4)</f>
        <v>0</v>
      </c>
      <c r="K8" s="18" t="n">
        <f aca="true">TABLE($E$4,$C$4,$E8,$C$5,K$4)</f>
        <v>0</v>
      </c>
      <c r="L8" s="18" t="n">
        <f aca="true">TABLE($E$4,$C$4,$E8,$C$5,L$4)</f>
        <v>0</v>
      </c>
      <c r="M8" s="19" t="n">
        <f aca="true">TABLE($E$4,$C$4,$E8,$C$5,M$4)</f>
        <v>0</v>
      </c>
      <c r="N8" s="23"/>
    </row>
    <row r="9" s="9" customFormat="true" ht="14.1" hidden="false" customHeight="true" outlineLevel="0" collapsed="false">
      <c r="B9" s="10" t="s">
        <v>10</v>
      </c>
      <c r="C9" s="26" t="n">
        <f aca="false">C8*C5*12</f>
        <v>0</v>
      </c>
      <c r="D9" s="1"/>
      <c r="E9" s="21" t="n">
        <v>0.05</v>
      </c>
      <c r="F9" s="18" t="n">
        <f aca="true">TABLE($E$4,$C$4,$E9,$C$5,F$4)</f>
        <v>0</v>
      </c>
      <c r="G9" s="18" t="n">
        <f aca="true">TABLE($E$4,$C$4,$E9,$C$5,G$4)</f>
        <v>0</v>
      </c>
      <c r="H9" s="18" t="n">
        <f aca="true">TABLE($E$4,$C$4,$E9,$C$5,H$4)</f>
        <v>0</v>
      </c>
      <c r="I9" s="18" t="n">
        <f aca="true">TABLE($E$4,$C$4,$E9,$C$5,I$4)</f>
        <v>0</v>
      </c>
      <c r="J9" s="18" t="n">
        <f aca="true">TABLE($E$4,$C$4,$E9,$C$5,J$4)</f>
        <v>0</v>
      </c>
      <c r="K9" s="18" t="n">
        <f aca="true">TABLE($E$4,$C$4,$E9,$C$5,K$4)</f>
        <v>0</v>
      </c>
      <c r="L9" s="18" t="n">
        <f aca="true">TABLE($E$4,$C$4,$E9,$C$5,L$4)</f>
        <v>0</v>
      </c>
      <c r="M9" s="19" t="n">
        <f aca="true">TABLE($E$4,$C$4,$E9,$C$5,M$4)</f>
        <v>0</v>
      </c>
      <c r="N9" s="23"/>
    </row>
    <row r="10" s="9" customFormat="true" ht="14.1" hidden="false" customHeight="true" outlineLevel="0" collapsed="false">
      <c r="B10" s="27" t="s">
        <v>11</v>
      </c>
      <c r="C10" s="28" t="n">
        <f aca="false">C9-C6</f>
        <v>0</v>
      </c>
      <c r="D10" s="1"/>
      <c r="E10" s="21" t="n">
        <v>0.0525</v>
      </c>
      <c r="F10" s="18" t="n">
        <f aca="true">TABLE($E$4,$C$4,$E10,$C$5,F$4)</f>
        <v>0</v>
      </c>
      <c r="G10" s="18" t="n">
        <f aca="true">TABLE($E$4,$C$4,$E10,$C$5,G$4)</f>
        <v>0</v>
      </c>
      <c r="H10" s="18" t="n">
        <f aca="true">TABLE($E$4,$C$4,$E10,$C$5,H$4)</f>
        <v>0</v>
      </c>
      <c r="I10" s="18" t="n">
        <f aca="true">TABLE($E$4,$C$4,$E10,$C$5,I$4)</f>
        <v>0</v>
      </c>
      <c r="J10" s="18" t="n">
        <f aca="true">TABLE($E$4,$C$4,$E10,$C$5,J$4)</f>
        <v>0</v>
      </c>
      <c r="K10" s="18" t="n">
        <f aca="true">TABLE($E$4,$C$4,$E10,$C$5,K$4)</f>
        <v>0</v>
      </c>
      <c r="L10" s="18" t="n">
        <f aca="true">TABLE($E$4,$C$4,$E10,$C$5,L$4)</f>
        <v>0</v>
      </c>
      <c r="M10" s="19" t="n">
        <f aca="true">TABLE($E$4,$C$4,$E10,$C$5,M$4)</f>
        <v>0</v>
      </c>
      <c r="N10" s="23"/>
    </row>
    <row r="11" s="9" customFormat="true" ht="14.1" hidden="false" customHeight="true" outlineLevel="0" collapsed="false">
      <c r="D11" s="1"/>
      <c r="E11" s="21" t="n">
        <v>0.055</v>
      </c>
      <c r="F11" s="18" t="n">
        <f aca="true">TABLE($E$4,$C$4,$E11,$C$5,F$4)</f>
        <v>0</v>
      </c>
      <c r="G11" s="18" t="n">
        <f aca="true">TABLE($E$4,$C$4,$E11,$C$5,G$4)</f>
        <v>0</v>
      </c>
      <c r="H11" s="18" t="n">
        <f aca="true">TABLE($E$4,$C$4,$E11,$C$5,H$4)</f>
        <v>0</v>
      </c>
      <c r="I11" s="18" t="n">
        <f aca="true">TABLE($E$4,$C$4,$E11,$C$5,I$4)</f>
        <v>0</v>
      </c>
      <c r="J11" s="18" t="n">
        <f aca="true">TABLE($E$4,$C$4,$E11,$C$5,J$4)</f>
        <v>0</v>
      </c>
      <c r="K11" s="18" t="n">
        <f aca="true">TABLE($E$4,$C$4,$E11,$C$5,K$4)</f>
        <v>0</v>
      </c>
      <c r="L11" s="18" t="n">
        <f aca="true">TABLE($E$4,$C$4,$E11,$C$5,L$4)</f>
        <v>0</v>
      </c>
      <c r="M11" s="19" t="n">
        <f aca="true">TABLE($E$4,$C$4,$E11,$C$5,M$4)</f>
        <v>0</v>
      </c>
    </row>
    <row r="12" s="9" customFormat="true" ht="14.1" hidden="false" customHeight="true" outlineLevel="0" collapsed="false">
      <c r="B12" s="2"/>
      <c r="C12" s="1"/>
      <c r="D12" s="1"/>
      <c r="E12" s="21" t="n">
        <v>0.0575</v>
      </c>
      <c r="F12" s="18" t="n">
        <f aca="true">TABLE($E$4,$C$4,$E12,$C$5,F$4)</f>
        <v>0</v>
      </c>
      <c r="G12" s="18" t="n">
        <f aca="true">TABLE($E$4,$C$4,$E12,$C$5,G$4)</f>
        <v>0</v>
      </c>
      <c r="H12" s="18" t="n">
        <f aca="true">TABLE($E$4,$C$4,$E12,$C$5,H$4)</f>
        <v>0</v>
      </c>
      <c r="I12" s="18" t="n">
        <f aca="true">TABLE($E$4,$C$4,$E12,$C$5,I$4)</f>
        <v>0</v>
      </c>
      <c r="J12" s="18" t="n">
        <f aca="true">TABLE($E$4,$C$4,$E12,$C$5,J$4)</f>
        <v>0</v>
      </c>
      <c r="K12" s="18" t="n">
        <f aca="true">TABLE($E$4,$C$4,$E12,$C$5,K$4)</f>
        <v>0</v>
      </c>
      <c r="L12" s="18" t="n">
        <f aca="true">TABLE($E$4,$C$4,$E12,$C$5,L$4)</f>
        <v>0</v>
      </c>
      <c r="M12" s="19" t="n">
        <f aca="true">TABLE($E$4,$C$4,$E12,$C$5,M$4)</f>
        <v>0</v>
      </c>
    </row>
    <row r="13" s="9" customFormat="true" ht="14.1" hidden="false" customHeight="true" outlineLevel="0" collapsed="false">
      <c r="B13" s="2"/>
      <c r="C13" s="1"/>
      <c r="D13" s="1"/>
      <c r="E13" s="21" t="n">
        <v>0.06</v>
      </c>
      <c r="F13" s="18" t="n">
        <f aca="true">TABLE($E$4,$C$4,$E13,$C$5,F$4)</f>
        <v>0</v>
      </c>
      <c r="G13" s="18" t="n">
        <f aca="true">TABLE($E$4,$C$4,$E13,$C$5,G$4)</f>
        <v>0</v>
      </c>
      <c r="H13" s="18" t="n">
        <f aca="true">TABLE($E$4,$C$4,$E13,$C$5,H$4)</f>
        <v>0</v>
      </c>
      <c r="I13" s="18" t="n">
        <f aca="true">TABLE($E$4,$C$4,$E13,$C$5,I$4)</f>
        <v>0</v>
      </c>
      <c r="J13" s="18" t="n">
        <f aca="true">TABLE($E$4,$C$4,$E13,$C$5,J$4)</f>
        <v>0</v>
      </c>
      <c r="K13" s="18" t="n">
        <f aca="true">TABLE($E$4,$C$4,$E13,$C$5,K$4)</f>
        <v>0</v>
      </c>
      <c r="L13" s="18" t="n">
        <f aca="true">TABLE($E$4,$C$4,$E13,$C$5,L$4)</f>
        <v>0</v>
      </c>
      <c r="M13" s="19" t="n">
        <f aca="true">TABLE($E$4,$C$4,$E13,$C$5,M$4)</f>
        <v>0</v>
      </c>
    </row>
    <row r="14" s="9" customFormat="true" ht="14.1" hidden="false" customHeight="true" outlineLevel="0" collapsed="false">
      <c r="B14" s="2"/>
      <c r="C14" s="1"/>
      <c r="D14" s="1"/>
      <c r="E14" s="21" t="n">
        <v>0.0625</v>
      </c>
      <c r="F14" s="18" t="n">
        <f aca="true">TABLE($E$4,$C$4,$E14,$C$5,F$4)</f>
        <v>0</v>
      </c>
      <c r="G14" s="18" t="n">
        <f aca="true">TABLE($E$4,$C$4,$E14,$C$5,G$4)</f>
        <v>0</v>
      </c>
      <c r="H14" s="18" t="n">
        <f aca="true">TABLE($E$4,$C$4,$E14,$C$5,H$4)</f>
        <v>0</v>
      </c>
      <c r="I14" s="18" t="n">
        <f aca="true">TABLE($E$4,$C$4,$E14,$C$5,I$4)</f>
        <v>0</v>
      </c>
      <c r="J14" s="18" t="n">
        <f aca="true">TABLE($E$4,$C$4,$E14,$C$5,J$4)</f>
        <v>0</v>
      </c>
      <c r="K14" s="18" t="n">
        <f aca="true">TABLE($E$4,$C$4,$E14,$C$5,K$4)</f>
        <v>0</v>
      </c>
      <c r="L14" s="18" t="n">
        <f aca="true">TABLE($E$4,$C$4,$E14,$C$5,L$4)</f>
        <v>0</v>
      </c>
      <c r="M14" s="19" t="n">
        <f aca="true">TABLE($E$4,$C$4,$E14,$C$5,M$4)</f>
        <v>0</v>
      </c>
    </row>
    <row r="15" s="9" customFormat="true" ht="14.1" hidden="false" customHeight="true" outlineLevel="0" collapsed="false">
      <c r="B15" s="2"/>
      <c r="C15" s="1"/>
      <c r="D15" s="1"/>
      <c r="E15" s="21" t="n">
        <v>0.065</v>
      </c>
      <c r="F15" s="18" t="n">
        <f aca="true">TABLE($E$4,$C$4,$E15,$C$5,F$4)</f>
        <v>0</v>
      </c>
      <c r="G15" s="18" t="n">
        <f aca="true">TABLE($E$4,$C$4,$E15,$C$5,G$4)</f>
        <v>0</v>
      </c>
      <c r="H15" s="18" t="n">
        <f aca="true">TABLE($E$4,$C$4,$E15,$C$5,H$4)</f>
        <v>0</v>
      </c>
      <c r="I15" s="18" t="n">
        <f aca="true">TABLE($E$4,$C$4,$E15,$C$5,I$4)</f>
        <v>0</v>
      </c>
      <c r="J15" s="18" t="n">
        <f aca="true">TABLE($E$4,$C$4,$E15,$C$5,J$4)</f>
        <v>0</v>
      </c>
      <c r="K15" s="18" t="n">
        <f aca="true">TABLE($E$4,$C$4,$E15,$C$5,K$4)</f>
        <v>0</v>
      </c>
      <c r="L15" s="18" t="n">
        <f aca="true">TABLE($E$4,$C$4,$E15,$C$5,L$4)</f>
        <v>0</v>
      </c>
      <c r="M15" s="19" t="n">
        <f aca="true">TABLE($E$4,$C$4,$E15,$C$5,M$4)</f>
        <v>0</v>
      </c>
    </row>
    <row r="16" s="9" customFormat="true" ht="14.1" hidden="false" customHeight="true" outlineLevel="0" collapsed="false">
      <c r="B16" s="2"/>
      <c r="C16" s="1"/>
      <c r="D16" s="1"/>
      <c r="E16" s="21" t="n">
        <v>0.0675</v>
      </c>
      <c r="F16" s="18" t="n">
        <f aca="true">TABLE($E$4,$C$4,$E16,$C$5,F$4)</f>
        <v>0</v>
      </c>
      <c r="G16" s="18" t="n">
        <f aca="true">TABLE($E$4,$C$4,$E16,$C$5,G$4)</f>
        <v>0</v>
      </c>
      <c r="H16" s="18" t="n">
        <f aca="true">TABLE($E$4,$C$4,$E16,$C$5,H$4)</f>
        <v>0</v>
      </c>
      <c r="I16" s="18" t="n">
        <f aca="true">TABLE($E$4,$C$4,$E16,$C$5,I$4)</f>
        <v>0</v>
      </c>
      <c r="J16" s="18" t="n">
        <f aca="true">TABLE($E$4,$C$4,$E16,$C$5,J$4)</f>
        <v>0</v>
      </c>
      <c r="K16" s="18" t="n">
        <f aca="true">TABLE($E$4,$C$4,$E16,$C$5,K$4)</f>
        <v>0</v>
      </c>
      <c r="L16" s="18" t="n">
        <f aca="true">TABLE($E$4,$C$4,$E16,$C$5,L$4)</f>
        <v>0</v>
      </c>
      <c r="M16" s="19" t="n">
        <f aca="true">TABLE($E$4,$C$4,$E16,$C$5,M$4)</f>
        <v>0</v>
      </c>
    </row>
    <row r="17" s="9" customFormat="true" ht="14.1" hidden="false" customHeight="true" outlineLevel="0" collapsed="false">
      <c r="B17" s="2"/>
      <c r="C17" s="1"/>
      <c r="D17" s="1"/>
      <c r="E17" s="21" t="n">
        <v>0.07</v>
      </c>
      <c r="F17" s="18" t="n">
        <f aca="true">TABLE($E$4,$C$4,$E17,$C$5,F$4)</f>
        <v>0</v>
      </c>
      <c r="G17" s="18" t="n">
        <f aca="true">TABLE($E$4,$C$4,$E17,$C$5,G$4)</f>
        <v>0</v>
      </c>
      <c r="H17" s="18" t="n">
        <f aca="true">TABLE($E$4,$C$4,$E17,$C$5,H$4)</f>
        <v>0</v>
      </c>
      <c r="I17" s="18" t="n">
        <f aca="true">TABLE($E$4,$C$4,$E17,$C$5,I$4)</f>
        <v>0</v>
      </c>
      <c r="J17" s="18" t="n">
        <f aca="true">TABLE($E$4,$C$4,$E17,$C$5,J$4)</f>
        <v>0</v>
      </c>
      <c r="K17" s="18" t="n">
        <f aca="true">TABLE($E$4,$C$4,$E17,$C$5,K$4)</f>
        <v>0</v>
      </c>
      <c r="L17" s="18" t="n">
        <f aca="true">TABLE($E$4,$C$4,$E17,$C$5,L$4)</f>
        <v>0</v>
      </c>
      <c r="M17" s="19" t="n">
        <f aca="true">TABLE($E$4,$C$4,$E17,$C$5,M$4)</f>
        <v>0</v>
      </c>
    </row>
    <row r="18" s="9" customFormat="true" ht="14.1" hidden="false" customHeight="true" outlineLevel="0" collapsed="false">
      <c r="B18" s="2"/>
      <c r="C18" s="1"/>
      <c r="D18" s="1"/>
      <c r="E18" s="21" t="n">
        <v>0.0725</v>
      </c>
      <c r="F18" s="18" t="n">
        <f aca="true">TABLE($E$4,$C$4,$E18,$C$5,F$4)</f>
        <v>0</v>
      </c>
      <c r="G18" s="18" t="n">
        <f aca="true">TABLE($E$4,$C$4,$E18,$C$5,G$4)</f>
        <v>0</v>
      </c>
      <c r="H18" s="18" t="n">
        <f aca="true">TABLE($E$4,$C$4,$E18,$C$5,H$4)</f>
        <v>0</v>
      </c>
      <c r="I18" s="18" t="n">
        <f aca="true">TABLE($E$4,$C$4,$E18,$C$5,I$4)</f>
        <v>0</v>
      </c>
      <c r="J18" s="18" t="n">
        <f aca="true">TABLE($E$4,$C$4,$E18,$C$5,J$4)</f>
        <v>0</v>
      </c>
      <c r="K18" s="18" t="n">
        <f aca="true">TABLE($E$4,$C$4,$E18,$C$5,K$4)</f>
        <v>0</v>
      </c>
      <c r="L18" s="18" t="n">
        <f aca="true">TABLE($E$4,$C$4,$E18,$C$5,L$4)</f>
        <v>0</v>
      </c>
      <c r="M18" s="19" t="n">
        <f aca="true">TABLE($E$4,$C$4,$E18,$C$5,M$4)</f>
        <v>0</v>
      </c>
    </row>
    <row r="19" s="9" customFormat="true" ht="14.1" hidden="false" customHeight="true" outlineLevel="0" collapsed="false">
      <c r="B19" s="2"/>
      <c r="C19" s="1"/>
      <c r="D19" s="1"/>
      <c r="E19" s="21" t="n">
        <v>0.075</v>
      </c>
      <c r="F19" s="18" t="n">
        <f aca="true">TABLE($E$4,$C$4,$E19,$C$5,F$4)</f>
        <v>0</v>
      </c>
      <c r="G19" s="18" t="n">
        <f aca="true">TABLE($E$4,$C$4,$E19,$C$5,G$4)</f>
        <v>0</v>
      </c>
      <c r="H19" s="18" t="n">
        <f aca="true">TABLE($E$4,$C$4,$E19,$C$5,H$4)</f>
        <v>0</v>
      </c>
      <c r="I19" s="18" t="n">
        <f aca="true">TABLE($E$4,$C$4,$E19,$C$5,I$4)</f>
        <v>0</v>
      </c>
      <c r="J19" s="18" t="n">
        <f aca="true">TABLE($E$4,$C$4,$E19,$C$5,J$4)</f>
        <v>0</v>
      </c>
      <c r="K19" s="18" t="n">
        <f aca="true">TABLE($E$4,$C$4,$E19,$C$5,K$4)</f>
        <v>0</v>
      </c>
      <c r="L19" s="18" t="n">
        <f aca="true">TABLE($E$4,$C$4,$E19,$C$5,L$4)</f>
        <v>0</v>
      </c>
      <c r="M19" s="19" t="n">
        <f aca="true">TABLE($E$4,$C$4,$E19,$C$5,M$4)</f>
        <v>0</v>
      </c>
    </row>
    <row r="20" s="9" customFormat="true" ht="14.1" hidden="false" customHeight="true" outlineLevel="0" collapsed="false">
      <c r="B20" s="2"/>
      <c r="C20" s="1"/>
      <c r="D20" s="1"/>
      <c r="E20" s="21" t="n">
        <v>0.0775</v>
      </c>
      <c r="F20" s="18" t="n">
        <f aca="true">TABLE($E$4,$C$4,$E20,$C$5,F$4)</f>
        <v>0</v>
      </c>
      <c r="G20" s="18" t="n">
        <f aca="true">TABLE($E$4,$C$4,$E20,$C$5,G$4)</f>
        <v>0</v>
      </c>
      <c r="H20" s="18" t="n">
        <f aca="true">TABLE($E$4,$C$4,$E20,$C$5,H$4)</f>
        <v>0</v>
      </c>
      <c r="I20" s="18" t="n">
        <f aca="true">TABLE($E$4,$C$4,$E20,$C$5,I$4)</f>
        <v>0</v>
      </c>
      <c r="J20" s="18" t="n">
        <f aca="true">TABLE($E$4,$C$4,$E20,$C$5,J$4)</f>
        <v>0</v>
      </c>
      <c r="K20" s="18" t="n">
        <f aca="true">TABLE($E$4,$C$4,$E20,$C$5,K$4)</f>
        <v>0</v>
      </c>
      <c r="L20" s="18" t="n">
        <f aca="true">TABLE($E$4,$C$4,$E20,$C$5,L$4)</f>
        <v>0</v>
      </c>
      <c r="M20" s="19" t="n">
        <f aca="true">TABLE($E$4,$C$4,$E20,$C$5,M$4)</f>
        <v>0</v>
      </c>
    </row>
    <row r="21" s="9" customFormat="true" ht="14.1" hidden="false" customHeight="true" outlineLevel="0" collapsed="false">
      <c r="B21" s="2"/>
      <c r="C21" s="1"/>
      <c r="D21" s="1"/>
      <c r="E21" s="21" t="n">
        <v>0.08</v>
      </c>
      <c r="F21" s="18" t="n">
        <f aca="true">TABLE($E$4,$C$4,$E21,$C$5,F$4)</f>
        <v>0</v>
      </c>
      <c r="G21" s="18" t="n">
        <f aca="true">TABLE($E$4,$C$4,$E21,$C$5,G$4)</f>
        <v>0</v>
      </c>
      <c r="H21" s="18" t="n">
        <f aca="true">TABLE($E$4,$C$4,$E21,$C$5,H$4)</f>
        <v>0</v>
      </c>
      <c r="I21" s="18" t="n">
        <f aca="true">TABLE($E$4,$C$4,$E21,$C$5,I$4)</f>
        <v>0</v>
      </c>
      <c r="J21" s="18" t="n">
        <f aca="true">TABLE($E$4,$C$4,$E21,$C$5,J$4)</f>
        <v>0</v>
      </c>
      <c r="K21" s="18" t="n">
        <f aca="true">TABLE($E$4,$C$4,$E21,$C$5,K$4)</f>
        <v>0</v>
      </c>
      <c r="L21" s="18" t="n">
        <f aca="true">TABLE($E$4,$C$4,$E21,$C$5,L$4)</f>
        <v>0</v>
      </c>
      <c r="M21" s="19" t="n">
        <f aca="true">TABLE($E$4,$C$4,$E21,$C$5,M$4)</f>
        <v>0</v>
      </c>
    </row>
    <row r="22" s="9" customFormat="true" ht="14.1" hidden="false" customHeight="true" outlineLevel="0" collapsed="false">
      <c r="B22" s="2"/>
      <c r="C22" s="1"/>
      <c r="D22" s="1"/>
      <c r="E22" s="21" t="n">
        <v>0.0825</v>
      </c>
      <c r="F22" s="18" t="n">
        <f aca="true">TABLE($E$4,$C$4,$E22,$C$5,F$4)</f>
        <v>0</v>
      </c>
      <c r="G22" s="18" t="n">
        <f aca="true">TABLE($E$4,$C$4,$E22,$C$5,G$4)</f>
        <v>0</v>
      </c>
      <c r="H22" s="18" t="n">
        <f aca="true">TABLE($E$4,$C$4,$E22,$C$5,H$4)</f>
        <v>0</v>
      </c>
      <c r="I22" s="18" t="n">
        <f aca="true">TABLE($E$4,$C$4,$E22,$C$5,I$4)</f>
        <v>0</v>
      </c>
      <c r="J22" s="18" t="n">
        <f aca="true">TABLE($E$4,$C$4,$E22,$C$5,J$4)</f>
        <v>0</v>
      </c>
      <c r="K22" s="18" t="n">
        <f aca="true">TABLE($E$4,$C$4,$E22,$C$5,K$4)</f>
        <v>0</v>
      </c>
      <c r="L22" s="18" t="n">
        <f aca="true">TABLE($E$4,$C$4,$E22,$C$5,L$4)</f>
        <v>0</v>
      </c>
      <c r="M22" s="19" t="n">
        <f aca="true">TABLE($E$4,$C$4,$E22,$C$5,M$4)</f>
        <v>0</v>
      </c>
    </row>
    <row r="23" s="9" customFormat="true" ht="14.1" hidden="false" customHeight="true" outlineLevel="0" collapsed="false">
      <c r="B23" s="2"/>
      <c r="C23" s="1"/>
      <c r="D23" s="1"/>
      <c r="E23" s="21" t="n">
        <v>0.085</v>
      </c>
      <c r="F23" s="18" t="n">
        <f aca="true">TABLE($E$4,$C$4,$E23,$C$5,F$4)</f>
        <v>0</v>
      </c>
      <c r="G23" s="18" t="n">
        <f aca="true">TABLE($E$4,$C$4,$E23,$C$5,G$4)</f>
        <v>0</v>
      </c>
      <c r="H23" s="18" t="n">
        <f aca="true">TABLE($E$4,$C$4,$E23,$C$5,H$4)</f>
        <v>0</v>
      </c>
      <c r="I23" s="18" t="n">
        <f aca="true">TABLE($E$4,$C$4,$E23,$C$5,I$4)</f>
        <v>0</v>
      </c>
      <c r="J23" s="18" t="n">
        <f aca="true">TABLE($E$4,$C$4,$E23,$C$5,J$4)</f>
        <v>0</v>
      </c>
      <c r="K23" s="18" t="n">
        <f aca="true">TABLE($E$4,$C$4,$E23,$C$5,K$4)</f>
        <v>0</v>
      </c>
      <c r="L23" s="18" t="n">
        <f aca="true">TABLE($E$4,$C$4,$E23,$C$5,L$4)</f>
        <v>0</v>
      </c>
      <c r="M23" s="19" t="n">
        <f aca="true">TABLE($E$4,$C$4,$E23,$C$5,M$4)</f>
        <v>0</v>
      </c>
    </row>
    <row r="24" s="9" customFormat="true" ht="14.1" hidden="false" customHeight="true" outlineLevel="0" collapsed="false">
      <c r="B24" s="2"/>
      <c r="C24" s="1"/>
      <c r="D24" s="1"/>
      <c r="E24" s="21" t="n">
        <v>0.0875</v>
      </c>
      <c r="F24" s="18" t="n">
        <f aca="true">TABLE($E$4,$C$4,$E24,$C$5,F$4)</f>
        <v>0</v>
      </c>
      <c r="G24" s="18" t="n">
        <f aca="true">TABLE($E$4,$C$4,$E24,$C$5,G$4)</f>
        <v>0</v>
      </c>
      <c r="H24" s="18" t="n">
        <f aca="true">TABLE($E$4,$C$4,$E24,$C$5,H$4)</f>
        <v>0</v>
      </c>
      <c r="I24" s="18" t="n">
        <f aca="true">TABLE($E$4,$C$4,$E24,$C$5,I$4)</f>
        <v>0</v>
      </c>
      <c r="J24" s="18" t="n">
        <f aca="true">TABLE($E$4,$C$4,$E24,$C$5,J$4)</f>
        <v>0</v>
      </c>
      <c r="K24" s="18" t="n">
        <f aca="true">TABLE($E$4,$C$4,$E24,$C$5,K$4)</f>
        <v>0</v>
      </c>
      <c r="L24" s="18" t="n">
        <f aca="true">TABLE($E$4,$C$4,$E24,$C$5,L$4)</f>
        <v>0</v>
      </c>
      <c r="M24" s="19" t="n">
        <f aca="true">TABLE($E$4,$C$4,$E24,$C$5,M$4)</f>
        <v>0</v>
      </c>
    </row>
    <row r="25" s="9" customFormat="true" ht="14.1" hidden="false" customHeight="true" outlineLevel="0" collapsed="false">
      <c r="B25" s="2"/>
      <c r="C25" s="1"/>
      <c r="D25" s="1"/>
      <c r="E25" s="21" t="n">
        <v>0.09</v>
      </c>
      <c r="F25" s="18" t="n">
        <f aca="true">TABLE($E$4,$C$4,$E25,$C$5,F$4)</f>
        <v>0</v>
      </c>
      <c r="G25" s="18" t="n">
        <f aca="true">TABLE($E$4,$C$4,$E25,$C$5,G$4)</f>
        <v>0</v>
      </c>
      <c r="H25" s="18" t="n">
        <f aca="true">TABLE($E$4,$C$4,$E25,$C$5,H$4)</f>
        <v>0</v>
      </c>
      <c r="I25" s="18" t="n">
        <f aca="true">TABLE($E$4,$C$4,$E25,$C$5,I$4)</f>
        <v>0</v>
      </c>
      <c r="J25" s="18" t="n">
        <f aca="true">TABLE($E$4,$C$4,$E25,$C$5,J$4)</f>
        <v>0</v>
      </c>
      <c r="K25" s="18" t="n">
        <f aca="true">TABLE($E$4,$C$4,$E25,$C$5,K$4)</f>
        <v>0</v>
      </c>
      <c r="L25" s="18" t="n">
        <f aca="true">TABLE($E$4,$C$4,$E25,$C$5,L$4)</f>
        <v>0</v>
      </c>
      <c r="M25" s="19" t="n">
        <f aca="true">TABLE($E$4,$C$4,$E25,$C$5,M$4)</f>
        <v>0</v>
      </c>
    </row>
    <row r="26" s="9" customFormat="true" ht="14.1" hidden="false" customHeight="true" outlineLevel="0" collapsed="false">
      <c r="B26" s="2"/>
      <c r="C26" s="1"/>
      <c r="D26" s="1"/>
      <c r="E26" s="21" t="n">
        <v>0.0925</v>
      </c>
      <c r="F26" s="18" t="n">
        <f aca="true">TABLE($E$4,$C$4,$E26,$C$5,F$4)</f>
        <v>0</v>
      </c>
      <c r="G26" s="18" t="n">
        <f aca="true">TABLE($E$4,$C$4,$E26,$C$5,G$4)</f>
        <v>0</v>
      </c>
      <c r="H26" s="18" t="n">
        <f aca="true">TABLE($E$4,$C$4,$E26,$C$5,H$4)</f>
        <v>0</v>
      </c>
      <c r="I26" s="18" t="n">
        <f aca="true">TABLE($E$4,$C$4,$E26,$C$5,I$4)</f>
        <v>0</v>
      </c>
      <c r="J26" s="18" t="n">
        <f aca="true">TABLE($E$4,$C$4,$E26,$C$5,J$4)</f>
        <v>0</v>
      </c>
      <c r="K26" s="18" t="n">
        <f aca="true">TABLE($E$4,$C$4,$E26,$C$5,K$4)</f>
        <v>0</v>
      </c>
      <c r="L26" s="18" t="n">
        <f aca="true">TABLE($E$4,$C$4,$E26,$C$5,L$4)</f>
        <v>0</v>
      </c>
      <c r="M26" s="19" t="n">
        <f aca="true">TABLE($E$4,$C$4,$E26,$C$5,M$4)</f>
        <v>0</v>
      </c>
    </row>
    <row r="27" s="9" customFormat="true" ht="14.1" hidden="false" customHeight="true" outlineLevel="0" collapsed="false">
      <c r="B27" s="2"/>
      <c r="C27" s="1"/>
      <c r="D27" s="1"/>
      <c r="E27" s="21" t="n">
        <v>0.095</v>
      </c>
      <c r="F27" s="18" t="n">
        <f aca="true">TABLE($E$4,$C$4,$E27,$C$5,F$4)</f>
        <v>0</v>
      </c>
      <c r="G27" s="18" t="n">
        <f aca="true">TABLE($E$4,$C$4,$E27,$C$5,G$4)</f>
        <v>0</v>
      </c>
      <c r="H27" s="18" t="n">
        <f aca="true">TABLE($E$4,$C$4,$E27,$C$5,H$4)</f>
        <v>0</v>
      </c>
      <c r="I27" s="18" t="n">
        <f aca="true">TABLE($E$4,$C$4,$E27,$C$5,I$4)</f>
        <v>0</v>
      </c>
      <c r="J27" s="18" t="n">
        <f aca="true">TABLE($E$4,$C$4,$E27,$C$5,J$4)</f>
        <v>0</v>
      </c>
      <c r="K27" s="18" t="n">
        <f aca="true">TABLE($E$4,$C$4,$E27,$C$5,K$4)</f>
        <v>0</v>
      </c>
      <c r="L27" s="18" t="n">
        <f aca="true">TABLE($E$4,$C$4,$E27,$C$5,L$4)</f>
        <v>0</v>
      </c>
      <c r="M27" s="19" t="n">
        <f aca="true">TABLE($E$4,$C$4,$E27,$C$5,M$4)</f>
        <v>0</v>
      </c>
    </row>
    <row r="28" s="9" customFormat="true" ht="14.1" hidden="false" customHeight="true" outlineLevel="0" collapsed="false">
      <c r="B28" s="2"/>
      <c r="C28" s="1"/>
      <c r="D28" s="1"/>
      <c r="E28" s="21" t="n">
        <v>0.0975000000000001</v>
      </c>
      <c r="F28" s="18" t="n">
        <f aca="true">TABLE($E$4,$C$4,$E28,$C$5,F$4)</f>
        <v>0</v>
      </c>
      <c r="G28" s="18" t="n">
        <f aca="true">TABLE($E$4,$C$4,$E28,$C$5,G$4)</f>
        <v>0</v>
      </c>
      <c r="H28" s="18" t="n">
        <f aca="true">TABLE($E$4,$C$4,$E28,$C$5,H$4)</f>
        <v>0</v>
      </c>
      <c r="I28" s="18" t="n">
        <f aca="true">TABLE($E$4,$C$4,$E28,$C$5,I$4)</f>
        <v>0</v>
      </c>
      <c r="J28" s="18" t="n">
        <f aca="true">TABLE($E$4,$C$4,$E28,$C$5,J$4)</f>
        <v>0</v>
      </c>
      <c r="K28" s="18" t="n">
        <f aca="true">TABLE($E$4,$C$4,$E28,$C$5,K$4)</f>
        <v>0</v>
      </c>
      <c r="L28" s="18" t="n">
        <f aca="true">TABLE($E$4,$C$4,$E28,$C$5,L$4)</f>
        <v>0</v>
      </c>
      <c r="M28" s="19" t="n">
        <f aca="true">TABLE($E$4,$C$4,$E28,$C$5,M$4)</f>
        <v>0</v>
      </c>
    </row>
    <row r="29" s="9" customFormat="true" ht="14.1" hidden="false" customHeight="true" outlineLevel="0" collapsed="false">
      <c r="B29" s="2"/>
      <c r="C29" s="1"/>
      <c r="D29" s="1"/>
      <c r="E29" s="21" t="n">
        <v>0.1</v>
      </c>
      <c r="F29" s="18" t="n">
        <f aca="true">TABLE($E$4,$C$4,$E29,$C$5,F$4)</f>
        <v>0</v>
      </c>
      <c r="G29" s="18" t="n">
        <f aca="true">TABLE($E$4,$C$4,$E29,$C$5,G$4)</f>
        <v>0</v>
      </c>
      <c r="H29" s="18" t="n">
        <f aca="true">TABLE($E$4,$C$4,$E29,$C$5,H$4)</f>
        <v>0</v>
      </c>
      <c r="I29" s="18" t="n">
        <f aca="true">TABLE($E$4,$C$4,$E29,$C$5,I$4)</f>
        <v>0</v>
      </c>
      <c r="J29" s="18" t="n">
        <f aca="true">TABLE($E$4,$C$4,$E29,$C$5,J$4)</f>
        <v>0</v>
      </c>
      <c r="K29" s="18" t="n">
        <f aca="true">TABLE($E$4,$C$4,$E29,$C$5,K$4)</f>
        <v>0</v>
      </c>
      <c r="L29" s="18" t="n">
        <f aca="true">TABLE($E$4,$C$4,$E29,$C$5,L$4)</f>
        <v>0</v>
      </c>
      <c r="M29" s="19" t="n">
        <f aca="true">TABLE($E$4,$C$4,$E29,$C$5,M$4)</f>
        <v>0</v>
      </c>
    </row>
    <row r="30" s="9" customFormat="true" ht="14.1" hidden="false" customHeight="true" outlineLevel="0" collapsed="false">
      <c r="B30" s="2"/>
      <c r="C30" s="1"/>
      <c r="D30" s="1"/>
      <c r="E30" s="21" t="n">
        <v>0.1025</v>
      </c>
      <c r="F30" s="18" t="n">
        <f aca="true">TABLE($E$4,$C$4,$E30,$C$5,F$4)</f>
        <v>0</v>
      </c>
      <c r="G30" s="18" t="n">
        <f aca="true">TABLE($E$4,$C$4,$E30,$C$5,G$4)</f>
        <v>0</v>
      </c>
      <c r="H30" s="18" t="n">
        <f aca="true">TABLE($E$4,$C$4,$E30,$C$5,H$4)</f>
        <v>0</v>
      </c>
      <c r="I30" s="18" t="n">
        <f aca="true">TABLE($E$4,$C$4,$E30,$C$5,I$4)</f>
        <v>0</v>
      </c>
      <c r="J30" s="18" t="n">
        <f aca="true">TABLE($E$4,$C$4,$E30,$C$5,J$4)</f>
        <v>0</v>
      </c>
      <c r="K30" s="18" t="n">
        <f aca="true">TABLE($E$4,$C$4,$E30,$C$5,K$4)</f>
        <v>0</v>
      </c>
      <c r="L30" s="18" t="n">
        <f aca="true">TABLE($E$4,$C$4,$E30,$C$5,L$4)</f>
        <v>0</v>
      </c>
      <c r="M30" s="19" t="n">
        <f aca="true">TABLE($E$4,$C$4,$E30,$C$5,M$4)</f>
        <v>0</v>
      </c>
    </row>
    <row r="31" s="9" customFormat="true" ht="14.1" hidden="false" customHeight="true" outlineLevel="0" collapsed="false">
      <c r="B31" s="2"/>
      <c r="C31" s="1"/>
      <c r="D31" s="1"/>
      <c r="E31" s="21" t="n">
        <v>0.105</v>
      </c>
      <c r="F31" s="18" t="n">
        <f aca="true">TABLE($E$4,$C$4,$E31,$C$5,F$4)</f>
        <v>0</v>
      </c>
      <c r="G31" s="18" t="n">
        <f aca="true">TABLE($E$4,$C$4,$E31,$C$5,G$4)</f>
        <v>0</v>
      </c>
      <c r="H31" s="18" t="n">
        <f aca="true">TABLE($E$4,$C$4,$E31,$C$5,H$4)</f>
        <v>0</v>
      </c>
      <c r="I31" s="18" t="n">
        <f aca="true">TABLE($E$4,$C$4,$E31,$C$5,I$4)</f>
        <v>0</v>
      </c>
      <c r="J31" s="18" t="n">
        <f aca="true">TABLE($E$4,$C$4,$E31,$C$5,J$4)</f>
        <v>0</v>
      </c>
      <c r="K31" s="18" t="n">
        <f aca="true">TABLE($E$4,$C$4,$E31,$C$5,K$4)</f>
        <v>0</v>
      </c>
      <c r="L31" s="18" t="n">
        <f aca="true">TABLE($E$4,$C$4,$E31,$C$5,L$4)</f>
        <v>0</v>
      </c>
      <c r="M31" s="19" t="n">
        <f aca="true">TABLE($E$4,$C$4,$E31,$C$5,M$4)</f>
        <v>0</v>
      </c>
    </row>
    <row r="32" s="9" customFormat="true" ht="14.1" hidden="false" customHeight="true" outlineLevel="0" collapsed="false">
      <c r="B32" s="2"/>
      <c r="C32" s="1"/>
      <c r="D32" s="1"/>
      <c r="E32" s="21" t="n">
        <v>0.1075</v>
      </c>
      <c r="F32" s="18" t="n">
        <f aca="true">TABLE($E$4,$C$4,$E32,$C$5,F$4)</f>
        <v>0</v>
      </c>
      <c r="G32" s="18" t="n">
        <f aca="true">TABLE($E$4,$C$4,$E32,$C$5,G$4)</f>
        <v>0</v>
      </c>
      <c r="H32" s="18" t="n">
        <f aca="true">TABLE($E$4,$C$4,$E32,$C$5,H$4)</f>
        <v>0</v>
      </c>
      <c r="I32" s="18" t="n">
        <f aca="true">TABLE($E$4,$C$4,$E32,$C$5,I$4)</f>
        <v>0</v>
      </c>
      <c r="J32" s="18" t="n">
        <f aca="true">TABLE($E$4,$C$4,$E32,$C$5,J$4)</f>
        <v>0</v>
      </c>
      <c r="K32" s="18" t="n">
        <f aca="true">TABLE($E$4,$C$4,$E32,$C$5,K$4)</f>
        <v>0</v>
      </c>
      <c r="L32" s="18" t="n">
        <f aca="true">TABLE($E$4,$C$4,$E32,$C$5,L$4)</f>
        <v>0</v>
      </c>
      <c r="M32" s="19" t="n">
        <f aca="true">TABLE($E$4,$C$4,$E32,$C$5,M$4)</f>
        <v>0</v>
      </c>
    </row>
    <row r="33" s="9" customFormat="true" ht="14.1" hidden="false" customHeight="true" outlineLevel="0" collapsed="false">
      <c r="B33" s="2"/>
      <c r="C33" s="1"/>
      <c r="D33" s="1"/>
      <c r="E33" s="21" t="n">
        <v>0.11</v>
      </c>
      <c r="F33" s="18" t="n">
        <f aca="true">TABLE($E$4,$C$4,$E33,$C$5,F$4)</f>
        <v>0</v>
      </c>
      <c r="G33" s="18" t="n">
        <f aca="true">TABLE($E$4,$C$4,$E33,$C$5,G$4)</f>
        <v>0</v>
      </c>
      <c r="H33" s="18" t="n">
        <f aca="true">TABLE($E$4,$C$4,$E33,$C$5,H$4)</f>
        <v>0</v>
      </c>
      <c r="I33" s="18" t="n">
        <f aca="true">TABLE($E$4,$C$4,$E33,$C$5,I$4)</f>
        <v>0</v>
      </c>
      <c r="J33" s="18" t="n">
        <f aca="true">TABLE($E$4,$C$4,$E33,$C$5,J$4)</f>
        <v>0</v>
      </c>
      <c r="K33" s="18" t="n">
        <f aca="true">TABLE($E$4,$C$4,$E33,$C$5,K$4)</f>
        <v>0</v>
      </c>
      <c r="L33" s="18" t="n">
        <f aca="true">TABLE($E$4,$C$4,$E33,$C$5,L$4)</f>
        <v>0</v>
      </c>
      <c r="M33" s="19" t="n">
        <f aca="true">TABLE($E$4,$C$4,$E33,$C$5,M$4)</f>
        <v>0</v>
      </c>
    </row>
    <row r="34" s="9" customFormat="true" ht="14.1" hidden="false" customHeight="true" outlineLevel="0" collapsed="false">
      <c r="B34" s="2"/>
      <c r="C34" s="1"/>
      <c r="D34" s="1"/>
      <c r="E34" s="21" t="n">
        <v>0.1125</v>
      </c>
      <c r="F34" s="18" t="n">
        <f aca="true">TABLE($E$4,$C$4,$E34,$C$5,F$4)</f>
        <v>0</v>
      </c>
      <c r="G34" s="18" t="n">
        <f aca="true">TABLE($E$4,$C$4,$E34,$C$5,G$4)</f>
        <v>0</v>
      </c>
      <c r="H34" s="18" t="n">
        <f aca="true">TABLE($E$4,$C$4,$E34,$C$5,H$4)</f>
        <v>0</v>
      </c>
      <c r="I34" s="18" t="n">
        <f aca="true">TABLE($E$4,$C$4,$E34,$C$5,I$4)</f>
        <v>0</v>
      </c>
      <c r="J34" s="18" t="n">
        <f aca="true">TABLE($E$4,$C$4,$E34,$C$5,J$4)</f>
        <v>0</v>
      </c>
      <c r="K34" s="18" t="n">
        <f aca="true">TABLE($E$4,$C$4,$E34,$C$5,K$4)</f>
        <v>0</v>
      </c>
      <c r="L34" s="18" t="n">
        <f aca="true">TABLE($E$4,$C$4,$E34,$C$5,L$4)</f>
        <v>0</v>
      </c>
      <c r="M34" s="19" t="n">
        <f aca="true">TABLE($E$4,$C$4,$E34,$C$5,M$4)</f>
        <v>0</v>
      </c>
    </row>
    <row r="35" s="9" customFormat="true" ht="14.1" hidden="false" customHeight="true" outlineLevel="0" collapsed="false">
      <c r="B35" s="2"/>
      <c r="C35" s="1"/>
      <c r="D35" s="1"/>
      <c r="E35" s="21" t="n">
        <v>0.115</v>
      </c>
      <c r="F35" s="18" t="n">
        <f aca="true">TABLE($E$4,$C$4,$E35,$C$5,F$4)</f>
        <v>0</v>
      </c>
      <c r="G35" s="18" t="n">
        <f aca="true">TABLE($E$4,$C$4,$E35,$C$5,G$4)</f>
        <v>0</v>
      </c>
      <c r="H35" s="18" t="n">
        <f aca="true">TABLE($E$4,$C$4,$E35,$C$5,H$4)</f>
        <v>0</v>
      </c>
      <c r="I35" s="18" t="n">
        <f aca="true">TABLE($E$4,$C$4,$E35,$C$5,I$4)</f>
        <v>0</v>
      </c>
      <c r="J35" s="18" t="n">
        <f aca="true">TABLE($E$4,$C$4,$E35,$C$5,J$4)</f>
        <v>0</v>
      </c>
      <c r="K35" s="18" t="n">
        <f aca="true">TABLE($E$4,$C$4,$E35,$C$5,K$4)</f>
        <v>0</v>
      </c>
      <c r="L35" s="18" t="n">
        <f aca="true">TABLE($E$4,$C$4,$E35,$C$5,L$4)</f>
        <v>0</v>
      </c>
      <c r="M35" s="19" t="n">
        <f aca="true">TABLE($E$4,$C$4,$E35,$C$5,M$4)</f>
        <v>0</v>
      </c>
    </row>
    <row r="36" s="9" customFormat="true" ht="14.1" hidden="false" customHeight="true" outlineLevel="0" collapsed="false">
      <c r="B36" s="2"/>
      <c r="C36" s="1"/>
      <c r="D36" s="1"/>
      <c r="E36" s="21" t="n">
        <v>0.1175</v>
      </c>
      <c r="F36" s="18" t="n">
        <f aca="true">TABLE($E$4,$C$4,$E36,$C$5,F$4)</f>
        <v>0</v>
      </c>
      <c r="G36" s="18" t="n">
        <f aca="true">TABLE($E$4,$C$4,$E36,$C$5,G$4)</f>
        <v>0</v>
      </c>
      <c r="H36" s="18" t="n">
        <f aca="true">TABLE($E$4,$C$4,$E36,$C$5,H$4)</f>
        <v>0</v>
      </c>
      <c r="I36" s="18" t="n">
        <f aca="true">TABLE($E$4,$C$4,$E36,$C$5,I$4)</f>
        <v>0</v>
      </c>
      <c r="J36" s="18" t="n">
        <f aca="true">TABLE($E$4,$C$4,$E36,$C$5,J$4)</f>
        <v>0</v>
      </c>
      <c r="K36" s="18" t="n">
        <f aca="true">TABLE($E$4,$C$4,$E36,$C$5,K$4)</f>
        <v>0</v>
      </c>
      <c r="L36" s="18" t="n">
        <f aca="true">TABLE($E$4,$C$4,$E36,$C$5,L$4)</f>
        <v>0</v>
      </c>
      <c r="M36" s="19" t="n">
        <f aca="true">TABLE($E$4,$C$4,$E36,$C$5,M$4)</f>
        <v>0</v>
      </c>
    </row>
    <row r="37" s="9" customFormat="true" ht="14.1" hidden="false" customHeight="true" outlineLevel="0" collapsed="false">
      <c r="B37" s="2"/>
      <c r="C37" s="1"/>
      <c r="D37" s="1"/>
      <c r="E37" s="21" t="n">
        <v>0.12</v>
      </c>
      <c r="F37" s="18" t="n">
        <f aca="true">TABLE($E$4,$C$4,$E37,$C$5,F$4)</f>
        <v>0</v>
      </c>
      <c r="G37" s="18" t="n">
        <f aca="true">TABLE($E$4,$C$4,$E37,$C$5,G$4)</f>
        <v>0</v>
      </c>
      <c r="H37" s="18" t="n">
        <f aca="true">TABLE($E$4,$C$4,$E37,$C$5,H$4)</f>
        <v>0</v>
      </c>
      <c r="I37" s="18" t="n">
        <f aca="true">TABLE($E$4,$C$4,$E37,$C$5,I$4)</f>
        <v>0</v>
      </c>
      <c r="J37" s="18" t="n">
        <f aca="true">TABLE($E$4,$C$4,$E37,$C$5,J$4)</f>
        <v>0</v>
      </c>
      <c r="K37" s="18" t="n">
        <f aca="true">TABLE($E$4,$C$4,$E37,$C$5,K$4)</f>
        <v>0</v>
      </c>
      <c r="L37" s="18" t="n">
        <f aca="true">TABLE($E$4,$C$4,$E37,$C$5,L$4)</f>
        <v>0</v>
      </c>
      <c r="M37" s="19" t="n">
        <f aca="true">TABLE($E$4,$C$4,$E37,$C$5,M$4)</f>
        <v>0</v>
      </c>
    </row>
    <row r="38" s="9" customFormat="true" ht="14.1" hidden="false" customHeight="true" outlineLevel="0" collapsed="false">
      <c r="B38" s="2"/>
      <c r="C38" s="1"/>
      <c r="D38" s="1"/>
      <c r="E38" s="21" t="n">
        <v>0.1225</v>
      </c>
      <c r="F38" s="18" t="n">
        <f aca="true">TABLE($E$4,$C$4,$E38,$C$5,F$4)</f>
        <v>0</v>
      </c>
      <c r="G38" s="18" t="n">
        <f aca="true">TABLE($E$4,$C$4,$E38,$C$5,G$4)</f>
        <v>0</v>
      </c>
      <c r="H38" s="18" t="n">
        <f aca="true">TABLE($E$4,$C$4,$E38,$C$5,H$4)</f>
        <v>0</v>
      </c>
      <c r="I38" s="18" t="n">
        <f aca="true">TABLE($E$4,$C$4,$E38,$C$5,I$4)</f>
        <v>0</v>
      </c>
      <c r="J38" s="18" t="n">
        <f aca="true">TABLE($E$4,$C$4,$E38,$C$5,J$4)</f>
        <v>0</v>
      </c>
      <c r="K38" s="18" t="n">
        <f aca="true">TABLE($E$4,$C$4,$E38,$C$5,K$4)</f>
        <v>0</v>
      </c>
      <c r="L38" s="18" t="n">
        <f aca="true">TABLE($E$4,$C$4,$E38,$C$5,L$4)</f>
        <v>0</v>
      </c>
      <c r="M38" s="19" t="n">
        <f aca="true">TABLE($E$4,$C$4,$E38,$C$5,M$4)</f>
        <v>0</v>
      </c>
    </row>
    <row r="39" s="9" customFormat="true" ht="14.1" hidden="false" customHeight="true" outlineLevel="0" collapsed="false">
      <c r="B39" s="2"/>
      <c r="C39" s="1"/>
      <c r="D39" s="1"/>
      <c r="E39" s="21" t="n">
        <v>0.125</v>
      </c>
      <c r="F39" s="18" t="n">
        <f aca="true">TABLE($E$4,$C$4,$E39,$C$5,F$4)</f>
        <v>0</v>
      </c>
      <c r="G39" s="18" t="n">
        <f aca="true">TABLE($E$4,$C$4,$E39,$C$5,G$4)</f>
        <v>0</v>
      </c>
      <c r="H39" s="18" t="n">
        <f aca="true">TABLE($E$4,$C$4,$E39,$C$5,H$4)</f>
        <v>0</v>
      </c>
      <c r="I39" s="18" t="n">
        <f aca="true">TABLE($E$4,$C$4,$E39,$C$5,I$4)</f>
        <v>0</v>
      </c>
      <c r="J39" s="18" t="n">
        <f aca="true">TABLE($E$4,$C$4,$E39,$C$5,J$4)</f>
        <v>0</v>
      </c>
      <c r="K39" s="18" t="n">
        <f aca="true">TABLE($E$4,$C$4,$E39,$C$5,K$4)</f>
        <v>0</v>
      </c>
      <c r="L39" s="18" t="n">
        <f aca="true">TABLE($E$4,$C$4,$E39,$C$5,L$4)</f>
        <v>0</v>
      </c>
      <c r="M39" s="19" t="n">
        <f aca="true">TABLE($E$4,$C$4,$E39,$C$5,M$4)</f>
        <v>0</v>
      </c>
    </row>
    <row r="40" s="9" customFormat="true" ht="14.1" hidden="false" customHeight="true" outlineLevel="0" collapsed="false">
      <c r="B40" s="2"/>
      <c r="C40" s="1"/>
      <c r="D40" s="1"/>
      <c r="E40" s="21" t="n">
        <v>0.1275</v>
      </c>
      <c r="F40" s="18" t="n">
        <f aca="true">TABLE($E$4,$C$4,$E40,$C$5,F$4)</f>
        <v>0</v>
      </c>
      <c r="G40" s="18" t="n">
        <f aca="true">TABLE($E$4,$C$4,$E40,$C$5,G$4)</f>
        <v>0</v>
      </c>
      <c r="H40" s="18" t="n">
        <f aca="true">TABLE($E$4,$C$4,$E40,$C$5,H$4)</f>
        <v>0</v>
      </c>
      <c r="I40" s="18" t="n">
        <f aca="true">TABLE($E$4,$C$4,$E40,$C$5,I$4)</f>
        <v>0</v>
      </c>
      <c r="J40" s="18" t="n">
        <f aca="true">TABLE($E$4,$C$4,$E40,$C$5,J$4)</f>
        <v>0</v>
      </c>
      <c r="K40" s="18" t="n">
        <f aca="true">TABLE($E$4,$C$4,$E40,$C$5,K$4)</f>
        <v>0</v>
      </c>
      <c r="L40" s="18" t="n">
        <f aca="true">TABLE($E$4,$C$4,$E40,$C$5,L$4)</f>
        <v>0</v>
      </c>
      <c r="M40" s="19" t="n">
        <f aca="true">TABLE($E$4,$C$4,$E40,$C$5,M$4)</f>
        <v>0</v>
      </c>
    </row>
    <row r="41" s="9" customFormat="true" ht="14.1" hidden="false" customHeight="true" outlineLevel="0" collapsed="false">
      <c r="B41" s="2"/>
      <c r="C41" s="1"/>
      <c r="D41" s="1"/>
      <c r="E41" s="21" t="n">
        <v>0.13</v>
      </c>
      <c r="F41" s="18" t="n">
        <f aca="true">TABLE($E$4,$C$4,$E41,$C$5,F$4)</f>
        <v>0</v>
      </c>
      <c r="G41" s="18" t="n">
        <f aca="true">TABLE($E$4,$C$4,$E41,$C$5,G$4)</f>
        <v>0</v>
      </c>
      <c r="H41" s="18" t="n">
        <f aca="true">TABLE($E$4,$C$4,$E41,$C$5,H$4)</f>
        <v>0</v>
      </c>
      <c r="I41" s="18" t="n">
        <f aca="true">TABLE($E$4,$C$4,$E41,$C$5,I$4)</f>
        <v>0</v>
      </c>
      <c r="J41" s="18" t="n">
        <f aca="true">TABLE($E$4,$C$4,$E41,$C$5,J$4)</f>
        <v>0</v>
      </c>
      <c r="K41" s="18" t="n">
        <f aca="true">TABLE($E$4,$C$4,$E41,$C$5,K$4)</f>
        <v>0</v>
      </c>
      <c r="L41" s="18" t="n">
        <f aca="true">TABLE($E$4,$C$4,$E41,$C$5,L$4)</f>
        <v>0</v>
      </c>
      <c r="M41" s="19" t="n">
        <f aca="true">TABLE($E$4,$C$4,$E41,$C$5,M$4)</f>
        <v>0</v>
      </c>
    </row>
    <row r="42" s="9" customFormat="true" ht="14.1" hidden="false" customHeight="true" outlineLevel="0" collapsed="false">
      <c r="B42" s="2"/>
      <c r="C42" s="1"/>
      <c r="D42" s="1"/>
      <c r="E42" s="21" t="n">
        <v>0.1325</v>
      </c>
      <c r="F42" s="18" t="n">
        <f aca="true">TABLE($E$4,$C$4,$E42,$C$5,F$4)</f>
        <v>0</v>
      </c>
      <c r="G42" s="18" t="n">
        <f aca="true">TABLE($E$4,$C$4,$E42,$C$5,G$4)</f>
        <v>0</v>
      </c>
      <c r="H42" s="18" t="n">
        <f aca="true">TABLE($E$4,$C$4,$E42,$C$5,H$4)</f>
        <v>0</v>
      </c>
      <c r="I42" s="18" t="n">
        <f aca="true">TABLE($E$4,$C$4,$E42,$C$5,I$4)</f>
        <v>0</v>
      </c>
      <c r="J42" s="18" t="n">
        <f aca="true">TABLE($E$4,$C$4,$E42,$C$5,J$4)</f>
        <v>0</v>
      </c>
      <c r="K42" s="18" t="n">
        <f aca="true">TABLE($E$4,$C$4,$E42,$C$5,K$4)</f>
        <v>0</v>
      </c>
      <c r="L42" s="18" t="n">
        <f aca="true">TABLE($E$4,$C$4,$E42,$C$5,L$4)</f>
        <v>0</v>
      </c>
      <c r="M42" s="19" t="n">
        <f aca="true">TABLE($E$4,$C$4,$E42,$C$5,M$4)</f>
        <v>0</v>
      </c>
    </row>
    <row r="43" s="9" customFormat="true" ht="14.1" hidden="false" customHeight="true" outlineLevel="0" collapsed="false">
      <c r="B43" s="2"/>
      <c r="C43" s="1"/>
      <c r="D43" s="1"/>
      <c r="E43" s="21" t="n">
        <v>0.135</v>
      </c>
      <c r="F43" s="18" t="n">
        <f aca="true">TABLE($E$4,$C$4,$E43,$C$5,F$4)</f>
        <v>0</v>
      </c>
      <c r="G43" s="18" t="n">
        <f aca="true">TABLE($E$4,$C$4,$E43,$C$5,G$4)</f>
        <v>0</v>
      </c>
      <c r="H43" s="18" t="n">
        <f aca="true">TABLE($E$4,$C$4,$E43,$C$5,H$4)</f>
        <v>0</v>
      </c>
      <c r="I43" s="18" t="n">
        <f aca="true">TABLE($E$4,$C$4,$E43,$C$5,I$4)</f>
        <v>0</v>
      </c>
      <c r="J43" s="18" t="n">
        <f aca="true">TABLE($E$4,$C$4,$E43,$C$5,J$4)</f>
        <v>0</v>
      </c>
      <c r="K43" s="18" t="n">
        <f aca="true">TABLE($E$4,$C$4,$E43,$C$5,K$4)</f>
        <v>0</v>
      </c>
      <c r="L43" s="18" t="n">
        <f aca="true">TABLE($E$4,$C$4,$E43,$C$5,L$4)</f>
        <v>0</v>
      </c>
      <c r="M43" s="19" t="n">
        <f aca="true">TABLE($E$4,$C$4,$E43,$C$5,M$4)</f>
        <v>0</v>
      </c>
    </row>
    <row r="44" s="9" customFormat="true" ht="14.1" hidden="false" customHeight="true" outlineLevel="0" collapsed="false">
      <c r="B44" s="2"/>
      <c r="C44" s="1"/>
      <c r="D44" s="1"/>
      <c r="E44" s="21" t="n">
        <v>0.1375</v>
      </c>
      <c r="F44" s="18" t="n">
        <f aca="true">TABLE($E$4,$C$4,$E44,$C$5,F$4)</f>
        <v>0</v>
      </c>
      <c r="G44" s="18" t="n">
        <f aca="true">TABLE($E$4,$C$4,$E44,$C$5,G$4)</f>
        <v>0</v>
      </c>
      <c r="H44" s="18" t="n">
        <f aca="true">TABLE($E$4,$C$4,$E44,$C$5,H$4)</f>
        <v>0</v>
      </c>
      <c r="I44" s="18" t="n">
        <f aca="true">TABLE($E$4,$C$4,$E44,$C$5,I$4)</f>
        <v>0</v>
      </c>
      <c r="J44" s="18" t="n">
        <f aca="true">TABLE($E$4,$C$4,$E44,$C$5,J$4)</f>
        <v>0</v>
      </c>
      <c r="K44" s="18" t="n">
        <f aca="true">TABLE($E$4,$C$4,$E44,$C$5,K$4)</f>
        <v>0</v>
      </c>
      <c r="L44" s="18" t="n">
        <f aca="true">TABLE($E$4,$C$4,$E44,$C$5,L$4)</f>
        <v>0</v>
      </c>
      <c r="M44" s="19" t="n">
        <f aca="true">TABLE($E$4,$C$4,$E44,$C$5,M$4)</f>
        <v>0</v>
      </c>
    </row>
    <row r="45" s="9" customFormat="true" ht="14.1" hidden="false" customHeight="true" outlineLevel="0" collapsed="false">
      <c r="B45" s="2"/>
      <c r="C45" s="1"/>
      <c r="D45" s="1"/>
      <c r="E45" s="21" t="n">
        <v>0.14</v>
      </c>
      <c r="F45" s="18" t="n">
        <f aca="true">TABLE($E$4,$C$4,$E45,$C$5,F$4)</f>
        <v>0</v>
      </c>
      <c r="G45" s="18" t="n">
        <f aca="true">TABLE($E$4,$C$4,$E45,$C$5,G$4)</f>
        <v>0</v>
      </c>
      <c r="H45" s="18" t="n">
        <f aca="true">TABLE($E$4,$C$4,$E45,$C$5,H$4)</f>
        <v>0</v>
      </c>
      <c r="I45" s="18" t="n">
        <f aca="true">TABLE($E$4,$C$4,$E45,$C$5,I$4)</f>
        <v>0</v>
      </c>
      <c r="J45" s="18" t="n">
        <f aca="true">TABLE($E$4,$C$4,$E45,$C$5,J$4)</f>
        <v>0</v>
      </c>
      <c r="K45" s="18" t="n">
        <f aca="true">TABLE($E$4,$C$4,$E45,$C$5,K$4)</f>
        <v>0</v>
      </c>
      <c r="L45" s="18" t="n">
        <f aca="true">TABLE($E$4,$C$4,$E45,$C$5,L$4)</f>
        <v>0</v>
      </c>
      <c r="M45" s="19" t="n">
        <f aca="true">TABLE($E$4,$C$4,$E45,$C$5,M$4)</f>
        <v>0</v>
      </c>
    </row>
    <row r="46" s="9" customFormat="true" ht="14.1" hidden="false" customHeight="true" outlineLevel="0" collapsed="false">
      <c r="B46" s="2"/>
      <c r="C46" s="1"/>
      <c r="D46" s="1"/>
      <c r="E46" s="21" t="n">
        <v>0.1425</v>
      </c>
      <c r="F46" s="18" t="n">
        <f aca="true">TABLE($E$4,$C$4,$E46,$C$5,F$4)</f>
        <v>0</v>
      </c>
      <c r="G46" s="18" t="n">
        <f aca="true">TABLE($E$4,$C$4,$E46,$C$5,G$4)</f>
        <v>0</v>
      </c>
      <c r="H46" s="18" t="n">
        <f aca="true">TABLE($E$4,$C$4,$E46,$C$5,H$4)</f>
        <v>0</v>
      </c>
      <c r="I46" s="18" t="n">
        <f aca="true">TABLE($E$4,$C$4,$E46,$C$5,I$4)</f>
        <v>0</v>
      </c>
      <c r="J46" s="18" t="n">
        <f aca="true">TABLE($E$4,$C$4,$E46,$C$5,J$4)</f>
        <v>0</v>
      </c>
      <c r="K46" s="18" t="n">
        <f aca="true">TABLE($E$4,$C$4,$E46,$C$5,K$4)</f>
        <v>0</v>
      </c>
      <c r="L46" s="18" t="n">
        <f aca="true">TABLE($E$4,$C$4,$E46,$C$5,L$4)</f>
        <v>0</v>
      </c>
      <c r="M46" s="19" t="n">
        <f aca="true">TABLE($E$4,$C$4,$E46,$C$5,M$4)</f>
        <v>0</v>
      </c>
    </row>
    <row r="47" s="9" customFormat="true" ht="14.1" hidden="false" customHeight="true" outlineLevel="0" collapsed="false">
      <c r="B47" s="2"/>
      <c r="C47" s="1"/>
      <c r="D47" s="1"/>
      <c r="E47" s="21" t="n">
        <v>0.145</v>
      </c>
      <c r="F47" s="18" t="n">
        <f aca="true">TABLE($E$4,$C$4,$E47,$C$5,F$4)</f>
        <v>0</v>
      </c>
      <c r="G47" s="18" t="n">
        <f aca="true">TABLE($E$4,$C$4,$E47,$C$5,G$4)</f>
        <v>0</v>
      </c>
      <c r="H47" s="18" t="n">
        <f aca="true">TABLE($E$4,$C$4,$E47,$C$5,H$4)</f>
        <v>0</v>
      </c>
      <c r="I47" s="18" t="n">
        <f aca="true">TABLE($E$4,$C$4,$E47,$C$5,I$4)</f>
        <v>0</v>
      </c>
      <c r="J47" s="18" t="n">
        <f aca="true">TABLE($E$4,$C$4,$E47,$C$5,J$4)</f>
        <v>0</v>
      </c>
      <c r="K47" s="18" t="n">
        <f aca="true">TABLE($E$4,$C$4,$E47,$C$5,K$4)</f>
        <v>0</v>
      </c>
      <c r="L47" s="18" t="n">
        <f aca="true">TABLE($E$4,$C$4,$E47,$C$5,L$4)</f>
        <v>0</v>
      </c>
      <c r="M47" s="19" t="n">
        <f aca="true">TABLE($E$4,$C$4,$E47,$C$5,M$4)</f>
        <v>0</v>
      </c>
    </row>
    <row r="48" s="9" customFormat="true" ht="14.1" hidden="false" customHeight="true" outlineLevel="0" collapsed="false">
      <c r="B48" s="2"/>
      <c r="C48" s="1"/>
      <c r="D48" s="1"/>
      <c r="E48" s="21" t="n">
        <v>0.1475</v>
      </c>
      <c r="F48" s="18" t="n">
        <f aca="true">TABLE($E$4,$C$4,$E48,$C$5,F$4)</f>
        <v>0</v>
      </c>
      <c r="G48" s="18" t="n">
        <f aca="true">TABLE($E$4,$C$4,$E48,$C$5,G$4)</f>
        <v>0</v>
      </c>
      <c r="H48" s="18" t="n">
        <f aca="true">TABLE($E$4,$C$4,$E48,$C$5,H$4)</f>
        <v>0</v>
      </c>
      <c r="I48" s="18" t="n">
        <f aca="true">TABLE($E$4,$C$4,$E48,$C$5,I$4)</f>
        <v>0</v>
      </c>
      <c r="J48" s="18" t="n">
        <f aca="true">TABLE($E$4,$C$4,$E48,$C$5,J$4)</f>
        <v>0</v>
      </c>
      <c r="K48" s="18" t="n">
        <f aca="true">TABLE($E$4,$C$4,$E48,$C$5,K$4)</f>
        <v>0</v>
      </c>
      <c r="L48" s="18" t="n">
        <f aca="true">TABLE($E$4,$C$4,$E48,$C$5,L$4)</f>
        <v>0</v>
      </c>
      <c r="M48" s="19" t="n">
        <f aca="true">TABLE($E$4,$C$4,$E48,$C$5,M$4)</f>
        <v>0</v>
      </c>
    </row>
    <row r="49" s="9" customFormat="true" ht="14.1" hidden="false" customHeight="true" outlineLevel="0" collapsed="false">
      <c r="B49" s="2"/>
      <c r="C49" s="1"/>
      <c r="D49" s="1"/>
      <c r="E49" s="21" t="n">
        <v>0.15</v>
      </c>
      <c r="F49" s="18" t="n">
        <f aca="true">TABLE($E$4,$C$4,$E49,$C$5,F$4)</f>
        <v>0</v>
      </c>
      <c r="G49" s="18" t="n">
        <f aca="true">TABLE($E$4,$C$4,$E49,$C$5,G$4)</f>
        <v>0</v>
      </c>
      <c r="H49" s="18" t="n">
        <f aca="true">TABLE($E$4,$C$4,$E49,$C$5,H$4)</f>
        <v>0</v>
      </c>
      <c r="I49" s="18" t="n">
        <f aca="true">TABLE($E$4,$C$4,$E49,$C$5,I$4)</f>
        <v>0</v>
      </c>
      <c r="J49" s="18" t="n">
        <f aca="true">TABLE($E$4,$C$4,$E49,$C$5,J$4)</f>
        <v>0</v>
      </c>
      <c r="K49" s="18" t="n">
        <f aca="true">TABLE($E$4,$C$4,$E49,$C$5,K$4)</f>
        <v>0</v>
      </c>
      <c r="L49" s="18" t="n">
        <f aca="true">TABLE($E$4,$C$4,$E49,$C$5,L$4)</f>
        <v>0</v>
      </c>
      <c r="M49" s="19" t="n">
        <f aca="true">TABLE($E$4,$C$4,$E49,$C$5,M$4)</f>
        <v>0</v>
      </c>
    </row>
    <row r="50" s="9" customFormat="true" ht="14.1" hidden="false" customHeight="true" outlineLevel="0" collapsed="false">
      <c r="B50" s="2"/>
      <c r="C50" s="1"/>
      <c r="D50" s="1"/>
      <c r="E50" s="21" t="n">
        <v>0.1525</v>
      </c>
      <c r="F50" s="18" t="n">
        <f aca="true">TABLE($E$4,$C$4,$E50,$C$5,F$4)</f>
        <v>0</v>
      </c>
      <c r="G50" s="18" t="n">
        <f aca="true">TABLE($E$4,$C$4,$E50,$C$5,G$4)</f>
        <v>0</v>
      </c>
      <c r="H50" s="18" t="n">
        <f aca="true">TABLE($E$4,$C$4,$E50,$C$5,H$4)</f>
        <v>0</v>
      </c>
      <c r="I50" s="18" t="n">
        <f aca="true">TABLE($E$4,$C$4,$E50,$C$5,I$4)</f>
        <v>0</v>
      </c>
      <c r="J50" s="18" t="n">
        <f aca="true">TABLE($E$4,$C$4,$E50,$C$5,J$4)</f>
        <v>0</v>
      </c>
      <c r="K50" s="18" t="n">
        <f aca="true">TABLE($E$4,$C$4,$E50,$C$5,K$4)</f>
        <v>0</v>
      </c>
      <c r="L50" s="18" t="n">
        <f aca="true">TABLE($E$4,$C$4,$E50,$C$5,L$4)</f>
        <v>0</v>
      </c>
      <c r="M50" s="19" t="n">
        <f aca="true">TABLE($E$4,$C$4,$E50,$C$5,M$4)</f>
        <v>0</v>
      </c>
    </row>
    <row r="51" s="9" customFormat="true" ht="14.1" hidden="false" customHeight="true" outlineLevel="0" collapsed="false">
      <c r="B51" s="2"/>
      <c r="C51" s="1"/>
      <c r="D51" s="1"/>
      <c r="E51" s="21" t="n">
        <v>0.155</v>
      </c>
      <c r="F51" s="18" t="n">
        <f aca="true">TABLE($E$4,$C$4,$E51,$C$5,F$4)</f>
        <v>0</v>
      </c>
      <c r="G51" s="18" t="n">
        <f aca="true">TABLE($E$4,$C$4,$E51,$C$5,G$4)</f>
        <v>0</v>
      </c>
      <c r="H51" s="18" t="n">
        <f aca="true">TABLE($E$4,$C$4,$E51,$C$5,H$4)</f>
        <v>0</v>
      </c>
      <c r="I51" s="18" t="n">
        <f aca="true">TABLE($E$4,$C$4,$E51,$C$5,I$4)</f>
        <v>0</v>
      </c>
      <c r="J51" s="18" t="n">
        <f aca="true">TABLE($E$4,$C$4,$E51,$C$5,J$4)</f>
        <v>0</v>
      </c>
      <c r="K51" s="18" t="n">
        <f aca="true">TABLE($E$4,$C$4,$E51,$C$5,K$4)</f>
        <v>0</v>
      </c>
      <c r="L51" s="18" t="n">
        <f aca="true">TABLE($E$4,$C$4,$E51,$C$5,L$4)</f>
        <v>0</v>
      </c>
      <c r="M51" s="19" t="n">
        <f aca="true">TABLE($E$4,$C$4,$E51,$C$5,M$4)</f>
        <v>0</v>
      </c>
    </row>
    <row r="52" s="9" customFormat="true" ht="14.1" hidden="false" customHeight="true" outlineLevel="0" collapsed="false">
      <c r="B52" s="2"/>
      <c r="C52" s="1"/>
      <c r="D52" s="1"/>
      <c r="E52" s="21" t="n">
        <v>0.1575</v>
      </c>
      <c r="F52" s="18" t="n">
        <f aca="true">TABLE($E$4,$C$4,$E52,$C$5,F$4)</f>
        <v>0</v>
      </c>
      <c r="G52" s="18" t="n">
        <f aca="true">TABLE($E$4,$C$4,$E52,$C$5,G$4)</f>
        <v>0</v>
      </c>
      <c r="H52" s="18" t="n">
        <f aca="true">TABLE($E$4,$C$4,$E52,$C$5,H$4)</f>
        <v>0</v>
      </c>
      <c r="I52" s="18" t="n">
        <f aca="true">TABLE($E$4,$C$4,$E52,$C$5,I$4)</f>
        <v>0</v>
      </c>
      <c r="J52" s="18" t="n">
        <f aca="true">TABLE($E$4,$C$4,$E52,$C$5,J$4)</f>
        <v>0</v>
      </c>
      <c r="K52" s="18" t="n">
        <f aca="true">TABLE($E$4,$C$4,$E52,$C$5,K$4)</f>
        <v>0</v>
      </c>
      <c r="L52" s="18" t="n">
        <f aca="true">TABLE($E$4,$C$4,$E52,$C$5,L$4)</f>
        <v>0</v>
      </c>
      <c r="M52" s="19" t="n">
        <f aca="true">TABLE($E$4,$C$4,$E52,$C$5,M$4)</f>
        <v>0</v>
      </c>
    </row>
    <row r="53" s="9" customFormat="true" ht="14.1" hidden="false" customHeight="true" outlineLevel="0" collapsed="false">
      <c r="B53" s="2"/>
      <c r="C53" s="1"/>
      <c r="D53" s="1"/>
      <c r="E53" s="21" t="n">
        <v>0.16</v>
      </c>
      <c r="F53" s="18" t="n">
        <f aca="true">TABLE($E$4,$C$4,$E53,$C$5,F$4)</f>
        <v>0</v>
      </c>
      <c r="G53" s="18" t="n">
        <f aca="true">TABLE($E$4,$C$4,$E53,$C$5,G$4)</f>
        <v>0</v>
      </c>
      <c r="H53" s="18" t="n">
        <f aca="true">TABLE($E$4,$C$4,$E53,$C$5,H$4)</f>
        <v>0</v>
      </c>
      <c r="I53" s="18" t="n">
        <f aca="true">TABLE($E$4,$C$4,$E53,$C$5,I$4)</f>
        <v>0</v>
      </c>
      <c r="J53" s="18" t="n">
        <f aca="true">TABLE($E$4,$C$4,$E53,$C$5,J$4)</f>
        <v>0</v>
      </c>
      <c r="K53" s="18" t="n">
        <f aca="true">TABLE($E$4,$C$4,$E53,$C$5,K$4)</f>
        <v>0</v>
      </c>
      <c r="L53" s="18" t="n">
        <f aca="true">TABLE($E$4,$C$4,$E53,$C$5,L$4)</f>
        <v>0</v>
      </c>
      <c r="M53" s="19" t="n">
        <f aca="true">TABLE($E$4,$C$4,$E53,$C$5,M$4)</f>
        <v>0</v>
      </c>
    </row>
    <row r="54" s="9" customFormat="true" ht="14.1" hidden="false" customHeight="true" outlineLevel="0" collapsed="false">
      <c r="B54" s="2"/>
      <c r="C54" s="1"/>
      <c r="D54" s="1"/>
      <c r="E54" s="21" t="n">
        <v>0.1625</v>
      </c>
      <c r="F54" s="18" t="n">
        <f aca="true">TABLE($E$4,$C$4,$E54,$C$5,F$4)</f>
        <v>0</v>
      </c>
      <c r="G54" s="18" t="n">
        <f aca="true">TABLE($E$4,$C$4,$E54,$C$5,G$4)</f>
        <v>0</v>
      </c>
      <c r="H54" s="18" t="n">
        <f aca="true">TABLE($E$4,$C$4,$E54,$C$5,H$4)</f>
        <v>0</v>
      </c>
      <c r="I54" s="18" t="n">
        <f aca="true">TABLE($E$4,$C$4,$E54,$C$5,I$4)</f>
        <v>0</v>
      </c>
      <c r="J54" s="18" t="n">
        <f aca="true">TABLE($E$4,$C$4,$E54,$C$5,J$4)</f>
        <v>0</v>
      </c>
      <c r="K54" s="18" t="n">
        <f aca="true">TABLE($E$4,$C$4,$E54,$C$5,K$4)</f>
        <v>0</v>
      </c>
      <c r="L54" s="18" t="n">
        <f aca="true">TABLE($E$4,$C$4,$E54,$C$5,L$4)</f>
        <v>0</v>
      </c>
      <c r="M54" s="19" t="n">
        <f aca="true">TABLE($E$4,$C$4,$E54,$C$5,M$4)</f>
        <v>0</v>
      </c>
    </row>
    <row r="55" s="9" customFormat="true" ht="14.1" hidden="false" customHeight="true" outlineLevel="0" collapsed="false">
      <c r="B55" s="2"/>
      <c r="C55" s="1"/>
      <c r="D55" s="1"/>
      <c r="E55" s="21" t="n">
        <v>0.165</v>
      </c>
      <c r="F55" s="18" t="n">
        <f aca="true">TABLE($E$4,$C$4,$E55,$C$5,F$4)</f>
        <v>0</v>
      </c>
      <c r="G55" s="18" t="n">
        <f aca="true">TABLE($E$4,$C$4,$E55,$C$5,G$4)</f>
        <v>0</v>
      </c>
      <c r="H55" s="18" t="n">
        <f aca="true">TABLE($E$4,$C$4,$E55,$C$5,H$4)</f>
        <v>0</v>
      </c>
      <c r="I55" s="18" t="n">
        <f aca="true">TABLE($E$4,$C$4,$E55,$C$5,I$4)</f>
        <v>0</v>
      </c>
      <c r="J55" s="18" t="n">
        <f aca="true">TABLE($E$4,$C$4,$E55,$C$5,J$4)</f>
        <v>0</v>
      </c>
      <c r="K55" s="18" t="n">
        <f aca="true">TABLE($E$4,$C$4,$E55,$C$5,K$4)</f>
        <v>0</v>
      </c>
      <c r="L55" s="18" t="n">
        <f aca="true">TABLE($E$4,$C$4,$E55,$C$5,L$4)</f>
        <v>0</v>
      </c>
      <c r="M55" s="19" t="n">
        <f aca="true">TABLE($E$4,$C$4,$E55,$C$5,M$4)</f>
        <v>0</v>
      </c>
    </row>
    <row r="56" s="9" customFormat="true" ht="14.1" hidden="false" customHeight="true" outlineLevel="0" collapsed="false">
      <c r="B56" s="2"/>
      <c r="C56" s="1"/>
      <c r="D56" s="1"/>
      <c r="E56" s="21" t="n">
        <v>0.1675</v>
      </c>
      <c r="F56" s="18" t="n">
        <f aca="true">TABLE($E$4,$C$4,$E56,$C$5,F$4)</f>
        <v>0</v>
      </c>
      <c r="G56" s="18" t="n">
        <f aca="true">TABLE($E$4,$C$4,$E56,$C$5,G$4)</f>
        <v>0</v>
      </c>
      <c r="H56" s="18" t="n">
        <f aca="true">TABLE($E$4,$C$4,$E56,$C$5,H$4)</f>
        <v>0</v>
      </c>
      <c r="I56" s="18" t="n">
        <f aca="true">TABLE($E$4,$C$4,$E56,$C$5,I$4)</f>
        <v>0</v>
      </c>
      <c r="J56" s="18" t="n">
        <f aca="true">TABLE($E$4,$C$4,$E56,$C$5,J$4)</f>
        <v>0</v>
      </c>
      <c r="K56" s="18" t="n">
        <f aca="true">TABLE($E$4,$C$4,$E56,$C$5,K$4)</f>
        <v>0</v>
      </c>
      <c r="L56" s="18" t="n">
        <f aca="true">TABLE($E$4,$C$4,$E56,$C$5,L$4)</f>
        <v>0</v>
      </c>
      <c r="M56" s="19" t="n">
        <f aca="true">TABLE($E$4,$C$4,$E56,$C$5,M$4)</f>
        <v>0</v>
      </c>
    </row>
    <row r="57" s="9" customFormat="true" ht="14.1" hidden="false" customHeight="true" outlineLevel="0" collapsed="false">
      <c r="B57" s="2"/>
      <c r="C57" s="1"/>
      <c r="D57" s="1"/>
      <c r="E57" s="21" t="n">
        <v>0.17</v>
      </c>
      <c r="F57" s="18" t="n">
        <f aca="true">TABLE($E$4,$C$4,$E57,$C$5,F$4)</f>
        <v>0</v>
      </c>
      <c r="G57" s="18" t="n">
        <f aca="true">TABLE($E$4,$C$4,$E57,$C$5,G$4)</f>
        <v>0</v>
      </c>
      <c r="H57" s="18" t="n">
        <f aca="true">TABLE($E$4,$C$4,$E57,$C$5,H$4)</f>
        <v>0</v>
      </c>
      <c r="I57" s="18" t="n">
        <f aca="true">TABLE($E$4,$C$4,$E57,$C$5,I$4)</f>
        <v>0</v>
      </c>
      <c r="J57" s="18" t="n">
        <f aca="true">TABLE($E$4,$C$4,$E57,$C$5,J$4)</f>
        <v>0</v>
      </c>
      <c r="K57" s="18" t="n">
        <f aca="true">TABLE($E$4,$C$4,$E57,$C$5,K$4)</f>
        <v>0</v>
      </c>
      <c r="L57" s="18" t="n">
        <f aca="true">TABLE($E$4,$C$4,$E57,$C$5,L$4)</f>
        <v>0</v>
      </c>
      <c r="M57" s="19" t="n">
        <f aca="true">TABLE($E$4,$C$4,$E57,$C$5,M$4)</f>
        <v>0</v>
      </c>
    </row>
    <row r="58" s="9" customFormat="true" ht="14.1" hidden="false" customHeight="true" outlineLevel="0" collapsed="false">
      <c r="B58" s="2"/>
      <c r="C58" s="1"/>
      <c r="D58" s="1"/>
      <c r="E58" s="21" t="n">
        <v>0.1725</v>
      </c>
      <c r="F58" s="18" t="n">
        <f aca="true">TABLE($E$4,$C$4,$E58,$C$5,F$4)</f>
        <v>0</v>
      </c>
      <c r="G58" s="18" t="n">
        <f aca="true">TABLE($E$4,$C$4,$E58,$C$5,G$4)</f>
        <v>0</v>
      </c>
      <c r="H58" s="18" t="n">
        <f aca="true">TABLE($E$4,$C$4,$E58,$C$5,H$4)</f>
        <v>0</v>
      </c>
      <c r="I58" s="18" t="n">
        <f aca="true">TABLE($E$4,$C$4,$E58,$C$5,I$4)</f>
        <v>0</v>
      </c>
      <c r="J58" s="18" t="n">
        <f aca="true">TABLE($E$4,$C$4,$E58,$C$5,J$4)</f>
        <v>0</v>
      </c>
      <c r="K58" s="18" t="n">
        <f aca="true">TABLE($E$4,$C$4,$E58,$C$5,K$4)</f>
        <v>0</v>
      </c>
      <c r="L58" s="18" t="n">
        <f aca="true">TABLE($E$4,$C$4,$E58,$C$5,L$4)</f>
        <v>0</v>
      </c>
      <c r="M58" s="19" t="n">
        <f aca="true">TABLE($E$4,$C$4,$E58,$C$5,M$4)</f>
        <v>0</v>
      </c>
    </row>
    <row r="59" s="9" customFormat="true" ht="14.1" hidden="false" customHeight="true" outlineLevel="0" collapsed="false">
      <c r="B59" s="2"/>
      <c r="C59" s="1"/>
      <c r="D59" s="1"/>
      <c r="E59" s="21" t="n">
        <v>0.175</v>
      </c>
      <c r="F59" s="18" t="n">
        <f aca="true">TABLE($E$4,$C$4,$E59,$C$5,F$4)</f>
        <v>0</v>
      </c>
      <c r="G59" s="18" t="n">
        <f aca="true">TABLE($E$4,$C$4,$E59,$C$5,G$4)</f>
        <v>0</v>
      </c>
      <c r="H59" s="18" t="n">
        <f aca="true">TABLE($E$4,$C$4,$E59,$C$5,H$4)</f>
        <v>0</v>
      </c>
      <c r="I59" s="18" t="n">
        <f aca="true">TABLE($E$4,$C$4,$E59,$C$5,I$4)</f>
        <v>0</v>
      </c>
      <c r="J59" s="18" t="n">
        <f aca="true">TABLE($E$4,$C$4,$E59,$C$5,J$4)</f>
        <v>0</v>
      </c>
      <c r="K59" s="18" t="n">
        <f aca="true">TABLE($E$4,$C$4,$E59,$C$5,K$4)</f>
        <v>0</v>
      </c>
      <c r="L59" s="18" t="n">
        <f aca="true">TABLE($E$4,$C$4,$E59,$C$5,L$4)</f>
        <v>0</v>
      </c>
      <c r="M59" s="19" t="n">
        <f aca="true">TABLE($E$4,$C$4,$E59,$C$5,M$4)</f>
        <v>0</v>
      </c>
    </row>
    <row r="60" s="9" customFormat="true" ht="14.1" hidden="false" customHeight="true" outlineLevel="0" collapsed="false">
      <c r="B60" s="2"/>
      <c r="C60" s="1"/>
      <c r="D60" s="1"/>
      <c r="E60" s="21" t="n">
        <v>0.1775</v>
      </c>
      <c r="F60" s="18" t="n">
        <f aca="true">TABLE($E$4,$C$4,$E60,$C$5,F$4)</f>
        <v>0</v>
      </c>
      <c r="G60" s="18" t="n">
        <f aca="true">TABLE($E$4,$C$4,$E60,$C$5,G$4)</f>
        <v>0</v>
      </c>
      <c r="H60" s="18" t="n">
        <f aca="true">TABLE($E$4,$C$4,$E60,$C$5,H$4)</f>
        <v>0</v>
      </c>
      <c r="I60" s="18" t="n">
        <f aca="true">TABLE($E$4,$C$4,$E60,$C$5,I$4)</f>
        <v>0</v>
      </c>
      <c r="J60" s="18" t="n">
        <f aca="true">TABLE($E$4,$C$4,$E60,$C$5,J$4)</f>
        <v>0</v>
      </c>
      <c r="K60" s="18" t="n">
        <f aca="true">TABLE($E$4,$C$4,$E60,$C$5,K$4)</f>
        <v>0</v>
      </c>
      <c r="L60" s="18" t="n">
        <f aca="true">TABLE($E$4,$C$4,$E60,$C$5,L$4)</f>
        <v>0</v>
      </c>
      <c r="M60" s="19" t="n">
        <f aca="true">TABLE($E$4,$C$4,$E60,$C$5,M$4)</f>
        <v>0</v>
      </c>
    </row>
    <row r="61" s="9" customFormat="true" ht="14.1" hidden="false" customHeight="true" outlineLevel="0" collapsed="false">
      <c r="B61" s="2"/>
      <c r="C61" s="1"/>
      <c r="D61" s="1"/>
      <c r="E61" s="29" t="n">
        <v>0.18</v>
      </c>
      <c r="F61" s="30" t="n">
        <f aca="true">TABLE($E$4,$C$4,$E61,$C$5,F$4)</f>
        <v>0</v>
      </c>
      <c r="G61" s="30" t="n">
        <f aca="true">TABLE($E$4,$C$4,$E61,$C$5,G$4)</f>
        <v>0</v>
      </c>
      <c r="H61" s="30" t="n">
        <f aca="true">TABLE($E$4,$C$4,$E61,$C$5,H$4)</f>
        <v>0</v>
      </c>
      <c r="I61" s="30" t="n">
        <f aca="true">TABLE($E$4,$C$4,$E61,$C$5,I$4)</f>
        <v>0</v>
      </c>
      <c r="J61" s="30" t="n">
        <f aca="true">TABLE($E$4,$C$4,$E61,$C$5,J$4)</f>
        <v>0</v>
      </c>
      <c r="K61" s="30" t="n">
        <f aca="true">TABLE($E$4,$C$4,$E61,$C$5,K$4)</f>
        <v>0</v>
      </c>
      <c r="L61" s="30" t="n">
        <f aca="true">TABLE($E$4,$C$4,$E61,$C$5,L$4)</f>
        <v>0</v>
      </c>
      <c r="M61" s="31" t="n">
        <f aca="true">TABLE($E$4,$C$4,$E61,$C$5,M$4)</f>
        <v>0</v>
      </c>
    </row>
  </sheetData>
  <mergeCells count="2">
    <mergeCell ref="B3:C3"/>
    <mergeCell ref="F3:M3"/>
  </mergeCells>
  <dataValidations count="4">
    <dataValidation allowBlank="false" error="Enter an interest rate percentage from 4.00% to 18.00%." errorStyle="stop" errorTitle="Invalid Interest Rate" operator="between" prompt="&#10;" showDropDown="false" showErrorMessage="true" showInputMessage="false" sqref="C4" type="decimal">
      <formula1>0.04</formula1>
      <formula2>0.18</formula2>
    </dataValidation>
    <dataValidation allowBlank="true" error="Enter the total years of the loan from 1 to 30." errorStyle="stop" errorTitle="Invalid Loan Duration" operator="between" showDropDown="false" showErrorMessage="true" showInputMessage="false" sqref="C5" type="whole">
      <formula1>1</formula1>
      <formula2>30</formula2>
    </dataValidation>
    <dataValidation allowBlank="true" error="Enter an amount from $1,000 to $500,000 dollars." errorStyle="stop" errorTitle="Invalid Loan Amount" operator="between" showDropDown="false" showErrorMessage="true" showInputMessage="false" sqref="C6" type="decimal">
      <formula1>1000</formula1>
      <formula2>500000</formula2>
    </dataValidation>
    <dataValidation allowBlank="true" error="Enter 0 if payments are due at the ending of the month.&#10;Enter 1 if payments are due at the beginning of the month." errorStyle="stop" errorTitle="Invalid Payments Due" operator="between" prompt="&#10;" showDropDown="false" showErrorMessage="true" showInputMessage="false" sqref="C7" type="whole">
      <formula1>0</formula1>
      <formula2>1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3:24:34Z</dcterms:created>
  <dc:creator/>
  <dc:description/>
  <cp:keywords/>
  <dc:language>en-US</dc:language>
  <cp:lastModifiedBy>Thomas W Baker</cp:lastModifiedBy>
  <cp:lastPrinted>2004-07-26T18:59:53Z</cp:lastPrinted>
  <dcterms:modified xsi:type="dcterms:W3CDTF">2005-02-23T1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15371033</vt:lpwstr>
  </property>
</Properties>
</file>