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an Amortization Schedule" sheetId="1" state="visible" r:id="rId2"/>
  </sheets>
  <definedNames>
    <definedName function="false" hidden="false" localSheetId="0" name="_xlnm.Print_Titles" vbProcedure="false">'Loan Amortization Schedule'!$14:$17</definedName>
    <definedName function="false" hidden="false" name="Beg_Bal" vbProcedure="false">'Loan Amortization Schedule'!$C$18:$C$377</definedName>
    <definedName function="false" hidden="false" name="Cum_Int" vbProcedure="false">'Loan Amortization Schedule'!$J$18:$J$377</definedName>
    <definedName function="false" hidden="false" name="Data" vbProcedure="false">'Loan Amortization Schedule'!$A$18:$J$377</definedName>
    <definedName function="false" hidden="false" name="End_Bal" vbProcedure="false">'Loan Amortization Schedule'!$I$18:$I$377</definedName>
    <definedName function="false" hidden="false" name="Extra_Pay" vbProcedure="false">'Loan Amortization Schedule'!$E$18:$E$377</definedName>
    <definedName function="false" hidden="false" name="Full_Print" vbProcedure="false">'Loan Amortization Schedule'!$A$1:$J$377</definedName>
    <definedName function="false" hidden="false" name="Header_Row" vbProcedure="false">ROW('Loan Amortization Schedule'!$17:$17)</definedName>
    <definedName function="false" hidden="false" name="Int" vbProcedure="false">'Loan Amortization Schedule'!$H$18:$H$377</definedName>
    <definedName function="false" hidden="false" name="Interest_Rate" vbProcedure="false">'Loan Amortization Schedule'!$D$6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'Loan Amortization Schedule'!$D$5</definedName>
    <definedName function="false" hidden="false" name="Loan_Years" vbProcedure="false">'Loan Amortization Schedule'!$D$7</definedName>
    <definedName function="false" hidden="false" name="Loan_Start" vbProcedure="false">'Loan Amortization Schedule'!$D$9</definedName>
    <definedName function="false" hidden="false" name="Number_of_Payments" vbProcedure="false">MATCH(0.01,End_Bal,-1)+1</definedName>
    <definedName function="false" hidden="false" name="Num_Pmt_Per_Year" vbProcedure="false">'Loan Amortization Schedule'!$D$8</definedName>
    <definedName function="false" hidden="false" name="Payment_Date" vbProcedure="false">DATE(YEAR(Loan_Start),MONTH(Loan_Start)+#NAME?,DAY(Loan_Start))</definedName>
    <definedName function="false" hidden="false" name="Pay_Date" vbProcedure="false">'Loan Amortization Schedule'!$B$18:$B$377</definedName>
    <definedName function="false" hidden="false" name="Pay_Num" vbProcedure="false">'Loan Amortization Schedule'!$A$18:$A$377</definedName>
    <definedName function="false" hidden="false" name="Princ" vbProcedure="false">'Loan Amortization Schedule'!$G$18:$G$377</definedName>
    <definedName function="false" hidden="false" name="Print_Area_Reset" vbProcedure="false">OFFSET(Full_Print,0,0,Last_Row)</definedName>
    <definedName function="false" hidden="false" name="Scheduled_Extra_Payments" vbProcedure="false">'Loan Amortization Schedule'!$D$10</definedName>
    <definedName function="false" hidden="false" name="Scheduled_Interest_Rate" vbProcedure="false">'Loan Amortization Schedule'!$D$6</definedName>
    <definedName function="false" hidden="false" name="Scheduled_Monthly_Payment" vbProcedure="false">'Loan Amortization Schedule'!$H$5</definedName>
    <definedName function="false" hidden="false" name="Sched_Pay" vbProcedure="false">'Loan Amortization Schedule'!$D$18:$D$377</definedName>
    <definedName function="false" hidden="false" name="Total_Interest" vbProcedure="false">'Loan Amortization Schedule'!$H$9</definedName>
    <definedName function="false" hidden="false" name="Total_Pay" vbProcedure="false">'Loan Amortization Schedule'!$F$18:$F$377</definedName>
    <definedName function="false" hidden="false" name="Total_Payment" vbProcedure="false">#NAME?+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Loan Amortization Schedule</t>
  </si>
  <si>
    <t xml:space="preserve">Enter values</t>
  </si>
  <si>
    <t xml:space="preserve">Loan summary</t>
  </si>
  <si>
    <t xml:space="preserve">Loan amount</t>
  </si>
  <si>
    <t xml:space="preserve">Scheduled payment</t>
  </si>
  <si>
    <t xml:space="preserve">Annual interest rate</t>
  </si>
  <si>
    <t xml:space="preserve">Scheduled number of payments</t>
  </si>
  <si>
    <t xml:space="preserve">Loan period in years</t>
  </si>
  <si>
    <t xml:space="preserve">Actual number of payments</t>
  </si>
  <si>
    <t xml:space="preserve">Number of payments per year</t>
  </si>
  <si>
    <t xml:space="preserve">Total early payments</t>
  </si>
  <si>
    <t xml:space="preserve">Start date of loan</t>
  </si>
  <si>
    <t xml:space="preserve">Total interest</t>
  </si>
  <si>
    <t xml:space="preserve">Optional extra payments</t>
  </si>
  <si>
    <t xml:space="preserve">Lender name:</t>
  </si>
  <si>
    <t xml:space="preserve">PmtNo.</t>
  </si>
  <si>
    <t xml:space="preserve">Payment Date</t>
  </si>
  <si>
    <t xml:space="preserve">Beginning Balance</t>
  </si>
  <si>
    <t xml:space="preserve">Scheduled Payment</t>
  </si>
  <si>
    <t xml:space="preserve">Extra Payment</t>
  </si>
  <si>
    <t xml:space="preserve">Total Payment</t>
  </si>
  <si>
    <t xml:space="preserve">Principal</t>
  </si>
  <si>
    <t xml:space="preserve">Interest</t>
  </si>
  <si>
    <t xml:space="preserve">Ending Balance</t>
  </si>
  <si>
    <t xml:space="preserve">Cumulative Intere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0.00?%_)"/>
    <numFmt numFmtId="167" formatCode="0_)"/>
    <numFmt numFmtId="168" formatCode="[$-409]m/d/yyyy"/>
    <numFmt numFmtId="169" formatCode="General"/>
    <numFmt numFmtId="170" formatCode="[$-409]#,##0.00_);\(#,##0.00\)"/>
    <numFmt numFmtId="171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9"/>
      <name val="Century Gothic"/>
      <family val="2"/>
    </font>
    <font>
      <b val="true"/>
      <sz val="10"/>
      <name val="Arial"/>
      <family val="2"/>
    </font>
    <font>
      <sz val="10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AEAEA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000066"/>
      </bottom>
      <diagonal/>
    </border>
    <border diagonalUp="false" diagonalDown="false">
      <left style="hair">
        <color rgb="FF000066"/>
      </left>
      <right style="hair">
        <color rgb="FF000066"/>
      </right>
      <top style="hair">
        <color rgb="FF000066"/>
      </top>
      <bottom style="hair">
        <color rgb="FF000066"/>
      </bottom>
      <diagonal/>
    </border>
    <border diagonalUp="false" diagonalDown="false">
      <left style="hair">
        <color rgb="FF000066"/>
      </left>
      <right/>
      <top/>
      <bottom/>
      <diagonal/>
    </border>
    <border diagonalUp="false" diagonalDown="false">
      <left style="hair">
        <color rgb="FF000066"/>
      </left>
      <right style="hair">
        <color rgb="FF000066"/>
      </right>
      <top/>
      <bottom style="hair">
        <color rgb="FF000066"/>
      </bottom>
      <diagonal/>
    </border>
    <border diagonalUp="false" diagonalDown="false">
      <left style="hair">
        <color rgb="FF000066"/>
      </left>
      <right/>
      <top/>
      <bottom style="hair">
        <color rgb="FF000066"/>
      </bottom>
      <diagonal/>
    </border>
    <border diagonalUp="false" diagonalDown="false">
      <left style="hair">
        <color rgb="FF000066"/>
      </left>
      <right style="hair">
        <color rgb="FF000066"/>
      </right>
      <top style="hair">
        <color rgb="FF000066"/>
      </top>
      <bottom/>
      <diagonal/>
    </border>
    <border diagonalUp="false" diagonalDown="false">
      <left/>
      <right/>
      <top style="hair">
        <color rgb="FF00006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9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00FFFFFF"/>
      </font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66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7" topLeftCell="BM18" activePane="bottomLeft" state="frozen"/>
      <selection pane="topLeft" activeCell="A1" activeCellId="0" sqref="A1"/>
      <selection pane="bottom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3.28"/>
    <col collapsed="false" customWidth="true" hidden="false" outlineLevel="0" max="3" min="3" style="2" width="15.41"/>
    <col collapsed="false" customWidth="true" hidden="false" outlineLevel="0" max="4" min="4" style="2" width="13.99"/>
    <col collapsed="false" customWidth="true" hidden="false" outlineLevel="0" max="5" min="5" style="2" width="12.14"/>
    <col collapsed="false" customWidth="true" hidden="false" outlineLevel="0" max="6" min="6" style="2" width="14.41"/>
    <col collapsed="false" customWidth="true" hidden="false" outlineLevel="0" max="7" min="7" style="2" width="14.14"/>
    <col collapsed="false" customWidth="true" hidden="false" outlineLevel="0" max="9" min="8" style="2" width="13.56"/>
    <col collapsed="false" customWidth="true" hidden="false" outlineLevel="0" max="10" min="10" style="2" width="12.99"/>
    <col collapsed="false" customWidth="false" hidden="false" outlineLevel="0" max="257" min="11" style="3" width="9.14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5"/>
    </row>
    <row r="2" customFormat="false" ht="3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</row>
    <row r="3" customFormat="false" ht="20.25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</row>
    <row r="4" customFormat="false" ht="14.25" hidden="false" customHeight="true" outlineLevel="0" collapsed="false">
      <c r="A4" s="5"/>
      <c r="B4" s="9" t="s">
        <v>1</v>
      </c>
      <c r="C4" s="9"/>
      <c r="D4" s="9"/>
      <c r="E4" s="5"/>
      <c r="F4" s="9" t="s">
        <v>2</v>
      </c>
      <c r="G4" s="9"/>
      <c r="H4" s="9"/>
      <c r="I4" s="10"/>
      <c r="J4" s="5"/>
    </row>
    <row r="5" customFormat="false" ht="14.25" hidden="false" customHeight="false" outlineLevel="0" collapsed="false">
      <c r="A5" s="5"/>
      <c r="B5" s="11"/>
      <c r="C5" s="12" t="s">
        <v>3</v>
      </c>
      <c r="D5" s="13"/>
      <c r="E5" s="5"/>
      <c r="F5" s="11"/>
      <c r="G5" s="12" t="s">
        <v>4</v>
      </c>
      <c r="H5" s="14" t="str">
        <f aca="false">IF(Values_Entered,-PMT(Interest_Rate/Num_Pmt_Per_Year,Loan_Years*Num_Pmt_Per_Year,Loan_Amount),"")</f>
        <v/>
      </c>
      <c r="I5" s="15"/>
      <c r="J5" s="5"/>
    </row>
    <row r="6" customFormat="false" ht="14.25" hidden="false" customHeight="false" outlineLevel="0" collapsed="false">
      <c r="A6" s="5"/>
      <c r="B6" s="11"/>
      <c r="C6" s="12" t="s">
        <v>5</v>
      </c>
      <c r="D6" s="16"/>
      <c r="E6" s="5"/>
      <c r="F6" s="11"/>
      <c r="G6" s="12" t="s">
        <v>6</v>
      </c>
      <c r="H6" s="17" t="str">
        <f aca="false">IF(Values_Entered,Loan_Years*Num_Pmt_Per_Year,"")</f>
        <v/>
      </c>
      <c r="I6" s="18"/>
      <c r="J6" s="19"/>
    </row>
    <row r="7" customFormat="false" ht="14.25" hidden="false" customHeight="false" outlineLevel="0" collapsed="false">
      <c r="A7" s="5"/>
      <c r="B7" s="11"/>
      <c r="C7" s="12" t="s">
        <v>7</v>
      </c>
      <c r="D7" s="20"/>
      <c r="E7" s="5"/>
      <c r="F7" s="11"/>
      <c r="G7" s="12" t="s">
        <v>8</v>
      </c>
      <c r="H7" s="17" t="str">
        <f aca="false">IF(Values_Entered,Number_of_Payments,"")</f>
        <v/>
      </c>
      <c r="I7" s="18"/>
      <c r="J7" s="19"/>
    </row>
    <row r="8" customFormat="false" ht="14.25" hidden="false" customHeight="false" outlineLevel="0" collapsed="false">
      <c r="A8" s="5"/>
      <c r="B8" s="11"/>
      <c r="C8" s="12" t="s">
        <v>9</v>
      </c>
      <c r="D8" s="20"/>
      <c r="E8" s="5"/>
      <c r="F8" s="11"/>
      <c r="G8" s="12" t="s">
        <v>10</v>
      </c>
      <c r="H8" s="14" t="str">
        <f aca="false">IF(Values_Entered,SUMIF(Beg_Bal,"&gt;0",Extra_Pay),"")</f>
        <v/>
      </c>
      <c r="I8" s="15"/>
      <c r="J8" s="19"/>
    </row>
    <row r="9" customFormat="false" ht="14.25" hidden="false" customHeight="false" outlineLevel="0" collapsed="false">
      <c r="A9" s="5"/>
      <c r="B9" s="11"/>
      <c r="C9" s="12" t="s">
        <v>11</v>
      </c>
      <c r="D9" s="21"/>
      <c r="E9" s="5"/>
      <c r="F9" s="22"/>
      <c r="G9" s="23" t="s">
        <v>12</v>
      </c>
      <c r="H9" s="14" t="str">
        <f aca="false">IF(Values_Entered,SUMIF(Beg_Bal,"&gt;0",Int),"")</f>
        <v/>
      </c>
      <c r="I9" s="15"/>
      <c r="J9" s="19"/>
    </row>
    <row r="10" customFormat="false" ht="14.25" hidden="false" customHeight="false" outlineLevel="0" collapsed="false">
      <c r="A10" s="5"/>
      <c r="B10" s="22"/>
      <c r="C10" s="23" t="s">
        <v>13</v>
      </c>
      <c r="D10" s="24" t="n">
        <v>0</v>
      </c>
      <c r="E10" s="5"/>
      <c r="F10" s="8"/>
      <c r="G10" s="8"/>
      <c r="H10" s="8"/>
      <c r="I10" s="8"/>
      <c r="J10" s="19"/>
    </row>
    <row r="11" customFormat="false" ht="13.5" hidden="false" customHeight="false" outlineLevel="0" collapsed="false">
      <c r="A11" s="5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3.5" hidden="false" customHeight="false" outlineLevel="0" collapsed="false">
      <c r="A12" s="5"/>
      <c r="B12" s="25" t="s">
        <v>14</v>
      </c>
      <c r="C12" s="26"/>
      <c r="D12" s="26"/>
      <c r="E12" s="27"/>
      <c r="F12" s="8"/>
      <c r="G12" s="8"/>
      <c r="H12" s="8"/>
      <c r="I12" s="8"/>
      <c r="J12" s="8"/>
    </row>
    <row r="13" customFormat="false" ht="13.5" hidden="false" customHeight="false" outlineLevel="0" collapsed="false">
      <c r="A13" s="5"/>
      <c r="B13" s="25"/>
      <c r="C13" s="28"/>
      <c r="D13" s="28"/>
      <c r="E13" s="8"/>
      <c r="F13" s="8"/>
      <c r="G13" s="8"/>
      <c r="H13" s="8"/>
      <c r="I13" s="8"/>
      <c r="J13" s="8"/>
    </row>
    <row r="14" customFormat="false" ht="6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3.75" hidden="false" customHeight="true" outlineLevel="0" collapsed="false">
      <c r="A15" s="5"/>
      <c r="B15" s="8"/>
      <c r="C15" s="8"/>
      <c r="D15" s="8"/>
      <c r="E15" s="8"/>
      <c r="F15" s="8"/>
      <c r="G15" s="8"/>
      <c r="H15" s="8"/>
      <c r="I15" s="8"/>
      <c r="J15" s="8"/>
    </row>
    <row r="16" s="31" customFormat="true" ht="28.5" hidden="false" customHeight="true" outlineLevel="0" collapsed="false">
      <c r="A16" s="29" t="s">
        <v>15</v>
      </c>
      <c r="B16" s="30" t="s">
        <v>16</v>
      </c>
      <c r="C16" s="30" t="s">
        <v>17</v>
      </c>
      <c r="D16" s="30" t="s">
        <v>18</v>
      </c>
      <c r="E16" s="30" t="s">
        <v>19</v>
      </c>
      <c r="F16" s="30" t="s">
        <v>20</v>
      </c>
      <c r="G16" s="30" t="s">
        <v>21</v>
      </c>
      <c r="H16" s="30" t="s">
        <v>22</v>
      </c>
      <c r="I16" s="30" t="s">
        <v>23</v>
      </c>
      <c r="J16" s="30" t="s">
        <v>24</v>
      </c>
    </row>
    <row r="17" s="31" customFormat="true" ht="6" hidden="false" customHeight="true" outlineLevel="0" collapsed="false">
      <c r="A17" s="32"/>
      <c r="B17" s="33"/>
      <c r="C17" s="33"/>
      <c r="D17" s="33"/>
      <c r="E17" s="33"/>
      <c r="F17" s="33"/>
      <c r="G17" s="33"/>
      <c r="H17" s="33"/>
      <c r="I17" s="33"/>
      <c r="J17" s="34"/>
    </row>
    <row r="18" s="31" customFormat="true" ht="12.75" hidden="false" customHeight="false" outlineLevel="0" collapsed="false">
      <c r="A18" s="35" t="str">
        <f aca="false">IF(Values_Entered,1,"")</f>
        <v/>
      </c>
      <c r="B18" s="36" t="str">
        <f aca="false">IF(Pay_Num&lt;&gt;"",DATE(YEAR(Loan_Start),MONTH(Loan_Start)+(Pay_Num)*12/Num_Pmt_Per_Year,DAY(Loan_Start)),"")</f>
        <v/>
      </c>
      <c r="C18" s="37" t="str">
        <f aca="false">IF(Values_Entered,Loan_Amount,"")</f>
        <v/>
      </c>
      <c r="D18" s="37" t="str">
        <f aca="false">IF(Pay_Num&lt;&gt;"",Scheduled_Monthly_Payment,"")</f>
        <v/>
      </c>
      <c r="E18" s="37" t="e">
        <f aca="false">IF(AND(Pay_Num&lt;&gt;"",Sched_Pay+Scheduled_Extra_Payments&lt;Beg_Bal),Scheduled_Extra_Payments,IF(AND(Pay_Num&lt;&gt;"",Beg_Bal-Sched_Pay&gt;0),Beg_Bal-Sched_Pay,IF(Pay_Num&lt;&gt;"",0,"")))</f>
        <v>#VALUE!</v>
      </c>
      <c r="F18" s="37" t="e">
        <f aca="false">IF(AND(Pay_Num&lt;&gt;"",Sched_Pay+Extra_Pay&lt;Beg_Bal),Sched_Pay+Extra_Pay,IF(Pay_Num&lt;&gt;"",Beg_Bal,""))</f>
        <v>#VALUE!</v>
      </c>
      <c r="G18" s="37" t="str">
        <f aca="false">IF(Pay_Num&lt;&gt;"",Total_Pay-Int,"")</f>
        <v/>
      </c>
      <c r="H18" s="37" t="str">
        <f aca="false">IF(Pay_Num&lt;&gt;"",Beg_Bal*(Interest_Rate/Num_Pmt_Per_Year),"")</f>
        <v/>
      </c>
      <c r="I18" s="37" t="e">
        <f aca="false">IF(AND(Pay_Num&lt;&gt;"",Sched_Pay+Extra_Pay&lt;Beg_Bal),Beg_Bal-Princ,IF(Pay_Num&lt;&gt;"",0,""))</f>
        <v>#VALUE!</v>
      </c>
      <c r="J18" s="37" t="n">
        <f aca="false">SUM($H$18:$H18)</f>
        <v>0</v>
      </c>
    </row>
    <row r="19" s="31" customFormat="true" ht="12.75" hidden="false" customHeight="true" outlineLevel="0" collapsed="false">
      <c r="A19" s="35" t="str">
        <f aca="false">IF(Values_Entered,A18+1,"")</f>
        <v/>
      </c>
      <c r="B19" s="36" t="str">
        <f aca="false">IF(Pay_Num&lt;&gt;"",DATE(YEAR(Loan_Start),MONTH(Loan_Start)+(Pay_Num)*12/Num_Pmt_Per_Year,DAY(Loan_Start)),"")</f>
        <v/>
      </c>
      <c r="C19" s="38" t="str">
        <f aca="false">IF(Pay_Num&lt;&gt;"",I18,"")</f>
        <v/>
      </c>
      <c r="D19" s="38" t="str">
        <f aca="false">IF(Pay_Num&lt;&gt;"",Scheduled_Monthly_Payment,"")</f>
        <v/>
      </c>
      <c r="E1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9" s="38" t="e">
        <f aca="false">IF(AND(Pay_Num&lt;&gt;"",Sched_Pay+Extra_Pay&lt;Beg_Bal),Sched_Pay+Extra_Pay,IF(Pay_Num&lt;&gt;"",Beg_Bal,""))</f>
        <v>#VALUE!</v>
      </c>
      <c r="G19" s="38" t="str">
        <f aca="false">IF(Pay_Num&lt;&gt;"",Total_Pay-Int,"")</f>
        <v/>
      </c>
      <c r="H19" s="38" t="str">
        <f aca="false">IF(Pay_Num&lt;&gt;"",Beg_Bal*Interest_Rate/Num_Pmt_Per_Year,"")</f>
        <v/>
      </c>
      <c r="I19" s="38" t="e">
        <f aca="false">IF(AND(Pay_Num&lt;&gt;"",Sched_Pay+Extra_Pay&lt;Beg_Bal),Beg_Bal-Princ,IF(Pay_Num&lt;&gt;"",0,""))</f>
        <v>#VALUE!</v>
      </c>
      <c r="J19" s="38" t="n">
        <f aca="false">SUM($H$18:$H19)</f>
        <v>0</v>
      </c>
    </row>
    <row r="20" s="31" customFormat="true" ht="12.75" hidden="false" customHeight="true" outlineLevel="0" collapsed="false">
      <c r="A20" s="35" t="str">
        <f aca="false">IF(Values_Entered,A19+1,"")</f>
        <v/>
      </c>
      <c r="B20" s="36" t="str">
        <f aca="false">IF(Pay_Num&lt;&gt;"",DATE(YEAR(Loan_Start),MONTH(Loan_Start)+(Pay_Num)*12/Num_Pmt_Per_Year,DAY(Loan_Start)),"")</f>
        <v/>
      </c>
      <c r="C20" s="38" t="str">
        <f aca="false">IF(Pay_Num&lt;&gt;"",I19,"")</f>
        <v/>
      </c>
      <c r="D20" s="38" t="str">
        <f aca="false">IF(Pay_Num&lt;&gt;"",Scheduled_Monthly_Payment,"")</f>
        <v/>
      </c>
      <c r="E2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0" s="38" t="e">
        <f aca="false">IF(AND(Pay_Num&lt;&gt;"",Sched_Pay+Extra_Pay&lt;Beg_Bal),Sched_Pay+Extra_Pay,IF(Pay_Num&lt;&gt;"",Beg_Bal,""))</f>
        <v>#VALUE!</v>
      </c>
      <c r="G20" s="38" t="str">
        <f aca="false">IF(Pay_Num&lt;&gt;"",Total_Pay-Int,"")</f>
        <v/>
      </c>
      <c r="H20" s="38" t="str">
        <f aca="false">IF(Pay_Num&lt;&gt;"",Beg_Bal*Interest_Rate/Num_Pmt_Per_Year,"")</f>
        <v/>
      </c>
      <c r="I20" s="38" t="e">
        <f aca="false">IF(AND(Pay_Num&lt;&gt;"",Sched_Pay+Extra_Pay&lt;Beg_Bal),Beg_Bal-Princ,IF(Pay_Num&lt;&gt;"",0,""))</f>
        <v>#VALUE!</v>
      </c>
      <c r="J20" s="38" t="n">
        <f aca="false">SUM($H$18:$H20)</f>
        <v>0</v>
      </c>
    </row>
    <row r="21" s="31" customFormat="true" ht="12.75" hidden="false" customHeight="false" outlineLevel="0" collapsed="false">
      <c r="A21" s="35" t="str">
        <f aca="false">IF(Values_Entered,A20+1,"")</f>
        <v/>
      </c>
      <c r="B21" s="36" t="str">
        <f aca="false">IF(Pay_Num&lt;&gt;"",DATE(YEAR(Loan_Start),MONTH(Loan_Start)+(Pay_Num)*12/Num_Pmt_Per_Year,DAY(Loan_Start)),"")</f>
        <v/>
      </c>
      <c r="C21" s="38" t="str">
        <f aca="false">IF(Pay_Num&lt;&gt;"",I20,"")</f>
        <v/>
      </c>
      <c r="D21" s="38" t="str">
        <f aca="false">IF(Pay_Num&lt;&gt;"",Scheduled_Monthly_Payment,"")</f>
        <v/>
      </c>
      <c r="E2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1" s="38" t="e">
        <f aca="false">IF(AND(Pay_Num&lt;&gt;"",Sched_Pay+Extra_Pay&lt;Beg_Bal),Sched_Pay+Extra_Pay,IF(Pay_Num&lt;&gt;"",Beg_Bal,""))</f>
        <v>#VALUE!</v>
      </c>
      <c r="G21" s="38" t="str">
        <f aca="false">IF(Pay_Num&lt;&gt;"",Total_Pay-Int,"")</f>
        <v/>
      </c>
      <c r="H21" s="38" t="str">
        <f aca="false">IF(Pay_Num&lt;&gt;"",Beg_Bal*Interest_Rate/Num_Pmt_Per_Year,"")</f>
        <v/>
      </c>
      <c r="I21" s="38" t="e">
        <f aca="false">IF(AND(Pay_Num&lt;&gt;"",Sched_Pay+Extra_Pay&lt;Beg_Bal),Beg_Bal-Princ,IF(Pay_Num&lt;&gt;"",0,""))</f>
        <v>#VALUE!</v>
      </c>
      <c r="J21" s="38" t="n">
        <f aca="false">SUM($H$18:$H21)</f>
        <v>0</v>
      </c>
    </row>
    <row r="22" s="31" customFormat="true" ht="12.75" hidden="false" customHeight="false" outlineLevel="0" collapsed="false">
      <c r="A22" s="35" t="str">
        <f aca="false">IF(Values_Entered,A21+1,"")</f>
        <v/>
      </c>
      <c r="B22" s="36" t="str">
        <f aca="false">IF(Pay_Num&lt;&gt;"",DATE(YEAR(Loan_Start),MONTH(Loan_Start)+(Pay_Num)*12/Num_Pmt_Per_Year,DAY(Loan_Start)),"")</f>
        <v/>
      </c>
      <c r="C22" s="38" t="str">
        <f aca="false">IF(Pay_Num&lt;&gt;"",I21,"")</f>
        <v/>
      </c>
      <c r="D22" s="38" t="str">
        <f aca="false">IF(Pay_Num&lt;&gt;"",Scheduled_Monthly_Payment,"")</f>
        <v/>
      </c>
      <c r="E2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2" s="38" t="e">
        <f aca="false">IF(AND(Pay_Num&lt;&gt;"",Sched_Pay+Extra_Pay&lt;Beg_Bal),Sched_Pay+Extra_Pay,IF(Pay_Num&lt;&gt;"",Beg_Bal,""))</f>
        <v>#VALUE!</v>
      </c>
      <c r="G22" s="38" t="str">
        <f aca="false">IF(Pay_Num&lt;&gt;"",Total_Pay-Int,"")</f>
        <v/>
      </c>
      <c r="H22" s="38" t="str">
        <f aca="false">IF(Pay_Num&lt;&gt;"",Beg_Bal*Interest_Rate/Num_Pmt_Per_Year,"")</f>
        <v/>
      </c>
      <c r="I22" s="38" t="e">
        <f aca="false">IF(AND(Pay_Num&lt;&gt;"",Sched_Pay+Extra_Pay&lt;Beg_Bal),Beg_Bal-Princ,IF(Pay_Num&lt;&gt;"",0,""))</f>
        <v>#VALUE!</v>
      </c>
      <c r="J22" s="38" t="n">
        <f aca="false">SUM($H$18:$H22)</f>
        <v>0</v>
      </c>
    </row>
    <row r="23" customFormat="false" ht="12.75" hidden="false" customHeight="false" outlineLevel="0" collapsed="false">
      <c r="A23" s="35" t="str">
        <f aca="false">IF(Values_Entered,A22+1,"")</f>
        <v/>
      </c>
      <c r="B23" s="36" t="str">
        <f aca="false">IF(Pay_Num&lt;&gt;"",DATE(YEAR(Loan_Start),MONTH(Loan_Start)+(Pay_Num)*12/Num_Pmt_Per_Year,DAY(Loan_Start)),"")</f>
        <v/>
      </c>
      <c r="C23" s="38" t="str">
        <f aca="false">IF(Pay_Num&lt;&gt;"",I22,"")</f>
        <v/>
      </c>
      <c r="D23" s="38" t="str">
        <f aca="false">IF(Pay_Num&lt;&gt;"",Scheduled_Monthly_Payment,"")</f>
        <v/>
      </c>
      <c r="E2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3" s="38" t="e">
        <f aca="false">IF(AND(Pay_Num&lt;&gt;"",Sched_Pay+Extra_Pay&lt;Beg_Bal),Sched_Pay+Extra_Pay,IF(Pay_Num&lt;&gt;"",Beg_Bal,""))</f>
        <v>#VALUE!</v>
      </c>
      <c r="G23" s="38" t="str">
        <f aca="false">IF(Pay_Num&lt;&gt;"",Total_Pay-Int,"")</f>
        <v/>
      </c>
      <c r="H23" s="38" t="str">
        <f aca="false">IF(Pay_Num&lt;&gt;"",Beg_Bal*Interest_Rate/Num_Pmt_Per_Year,"")</f>
        <v/>
      </c>
      <c r="I23" s="38" t="e">
        <f aca="false">IF(AND(Pay_Num&lt;&gt;"",Sched_Pay+Extra_Pay&lt;Beg_Bal),Beg_Bal-Princ,IF(Pay_Num&lt;&gt;"",0,""))</f>
        <v>#VALUE!</v>
      </c>
      <c r="J23" s="38" t="n">
        <f aca="false">SUM($H$18:$H23)</f>
        <v>0</v>
      </c>
    </row>
    <row r="24" customFormat="false" ht="12.75" hidden="false" customHeight="false" outlineLevel="0" collapsed="false">
      <c r="A24" s="35" t="str">
        <f aca="false">IF(Values_Entered,A23+1,"")</f>
        <v/>
      </c>
      <c r="B24" s="36" t="str">
        <f aca="false">IF(Pay_Num&lt;&gt;"",DATE(YEAR(Loan_Start),MONTH(Loan_Start)+(Pay_Num)*12/Num_Pmt_Per_Year,DAY(Loan_Start)),"")</f>
        <v/>
      </c>
      <c r="C24" s="38" t="str">
        <f aca="false">IF(Pay_Num&lt;&gt;"",I23,"")</f>
        <v/>
      </c>
      <c r="D24" s="38" t="str">
        <f aca="false">IF(Pay_Num&lt;&gt;"",Scheduled_Monthly_Payment,"")</f>
        <v/>
      </c>
      <c r="E2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4" s="38" t="e">
        <f aca="false">IF(AND(Pay_Num&lt;&gt;"",Sched_Pay+Extra_Pay&lt;Beg_Bal),Sched_Pay+Extra_Pay,IF(Pay_Num&lt;&gt;"",Beg_Bal,""))</f>
        <v>#VALUE!</v>
      </c>
      <c r="G24" s="38" t="str">
        <f aca="false">IF(Pay_Num&lt;&gt;"",Total_Pay-Int,"")</f>
        <v/>
      </c>
      <c r="H24" s="38" t="str">
        <f aca="false">IF(Pay_Num&lt;&gt;"",Beg_Bal*Interest_Rate/Num_Pmt_Per_Year,"")</f>
        <v/>
      </c>
      <c r="I24" s="38" t="e">
        <f aca="false">IF(AND(Pay_Num&lt;&gt;"",Sched_Pay+Extra_Pay&lt;Beg_Bal),Beg_Bal-Princ,IF(Pay_Num&lt;&gt;"",0,""))</f>
        <v>#VALUE!</v>
      </c>
      <c r="J24" s="38" t="n">
        <f aca="false">SUM($H$18:$H24)</f>
        <v>0</v>
      </c>
    </row>
    <row r="25" customFormat="false" ht="12.75" hidden="false" customHeight="false" outlineLevel="0" collapsed="false">
      <c r="A25" s="35" t="str">
        <f aca="false">IF(Values_Entered,A24+1,"")</f>
        <v/>
      </c>
      <c r="B25" s="36" t="str">
        <f aca="false">IF(Pay_Num&lt;&gt;"",DATE(YEAR(Loan_Start),MONTH(Loan_Start)+(Pay_Num)*12/Num_Pmt_Per_Year,DAY(Loan_Start)),"")</f>
        <v/>
      </c>
      <c r="C25" s="38" t="str">
        <f aca="false">IF(Pay_Num&lt;&gt;"",I24,"")</f>
        <v/>
      </c>
      <c r="D25" s="38" t="str">
        <f aca="false">IF(Pay_Num&lt;&gt;"",Scheduled_Monthly_Payment,"")</f>
        <v/>
      </c>
      <c r="E2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5" s="38" t="e">
        <f aca="false">IF(AND(Pay_Num&lt;&gt;"",Sched_Pay+Extra_Pay&lt;Beg_Bal),Sched_Pay+Extra_Pay,IF(Pay_Num&lt;&gt;"",Beg_Bal,""))</f>
        <v>#VALUE!</v>
      </c>
      <c r="G25" s="38" t="str">
        <f aca="false">IF(Pay_Num&lt;&gt;"",Total_Pay-Int,"")</f>
        <v/>
      </c>
      <c r="H25" s="38" t="str">
        <f aca="false">IF(Pay_Num&lt;&gt;"",Beg_Bal*Interest_Rate/Num_Pmt_Per_Year,"")</f>
        <v/>
      </c>
      <c r="I25" s="38" t="e">
        <f aca="false">IF(AND(Pay_Num&lt;&gt;"",Sched_Pay+Extra_Pay&lt;Beg_Bal),Beg_Bal-Princ,IF(Pay_Num&lt;&gt;"",0,""))</f>
        <v>#VALUE!</v>
      </c>
      <c r="J25" s="38" t="n">
        <f aca="false">SUM($H$18:$H25)</f>
        <v>0</v>
      </c>
    </row>
    <row r="26" customFormat="false" ht="12.75" hidden="false" customHeight="false" outlineLevel="0" collapsed="false">
      <c r="A26" s="35" t="str">
        <f aca="false">IF(Values_Entered,A25+1,"")</f>
        <v/>
      </c>
      <c r="B26" s="36" t="str">
        <f aca="false">IF(Pay_Num&lt;&gt;"",DATE(YEAR(Loan_Start),MONTH(Loan_Start)+(Pay_Num)*12/Num_Pmt_Per_Year,DAY(Loan_Start)),"")</f>
        <v/>
      </c>
      <c r="C26" s="38" t="str">
        <f aca="false">IF(Pay_Num&lt;&gt;"",I25,"")</f>
        <v/>
      </c>
      <c r="D26" s="38" t="str">
        <f aca="false">IF(Pay_Num&lt;&gt;"",Scheduled_Monthly_Payment,"")</f>
        <v/>
      </c>
      <c r="E2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6" s="38" t="e">
        <f aca="false">IF(AND(Pay_Num&lt;&gt;"",Sched_Pay+Extra_Pay&lt;Beg_Bal),Sched_Pay+Extra_Pay,IF(Pay_Num&lt;&gt;"",Beg_Bal,""))</f>
        <v>#VALUE!</v>
      </c>
      <c r="G26" s="38" t="str">
        <f aca="false">IF(Pay_Num&lt;&gt;"",Total_Pay-Int,"")</f>
        <v/>
      </c>
      <c r="H26" s="38" t="str">
        <f aca="false">IF(Pay_Num&lt;&gt;"",Beg_Bal*Interest_Rate/Num_Pmt_Per_Year,"")</f>
        <v/>
      </c>
      <c r="I26" s="38" t="e">
        <f aca="false">IF(AND(Pay_Num&lt;&gt;"",Sched_Pay+Extra_Pay&lt;Beg_Bal),Beg_Bal-Princ,IF(Pay_Num&lt;&gt;"",0,""))</f>
        <v>#VALUE!</v>
      </c>
      <c r="J26" s="38" t="n">
        <f aca="false">SUM($H$18:$H26)</f>
        <v>0</v>
      </c>
    </row>
    <row r="27" customFormat="false" ht="12.75" hidden="false" customHeight="false" outlineLevel="0" collapsed="false">
      <c r="A27" s="35" t="str">
        <f aca="false">IF(Values_Entered,A26+1,"")</f>
        <v/>
      </c>
      <c r="B27" s="36" t="str">
        <f aca="false">IF(Pay_Num&lt;&gt;"",DATE(YEAR(Loan_Start),MONTH(Loan_Start)+(Pay_Num)*12/Num_Pmt_Per_Year,DAY(Loan_Start)),"")</f>
        <v/>
      </c>
      <c r="C27" s="38" t="str">
        <f aca="false">IF(Pay_Num&lt;&gt;"",I26,"")</f>
        <v/>
      </c>
      <c r="D27" s="38" t="str">
        <f aca="false">IF(Pay_Num&lt;&gt;"",Scheduled_Monthly_Payment,"")</f>
        <v/>
      </c>
      <c r="E2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7" s="38" t="e">
        <f aca="false">IF(AND(Pay_Num&lt;&gt;"",Sched_Pay+Extra_Pay&lt;Beg_Bal),Sched_Pay+Extra_Pay,IF(Pay_Num&lt;&gt;"",Beg_Bal,""))</f>
        <v>#VALUE!</v>
      </c>
      <c r="G27" s="38" t="str">
        <f aca="false">IF(Pay_Num&lt;&gt;"",Total_Pay-Int,"")</f>
        <v/>
      </c>
      <c r="H27" s="38" t="str">
        <f aca="false">IF(Pay_Num&lt;&gt;"",Beg_Bal*Interest_Rate/Num_Pmt_Per_Year,"")</f>
        <v/>
      </c>
      <c r="I27" s="38" t="e">
        <f aca="false">IF(AND(Pay_Num&lt;&gt;"",Sched_Pay+Extra_Pay&lt;Beg_Bal),Beg_Bal-Princ,IF(Pay_Num&lt;&gt;"",0,""))</f>
        <v>#VALUE!</v>
      </c>
      <c r="J27" s="38" t="n">
        <f aca="false">SUM($H$18:$H27)</f>
        <v>0</v>
      </c>
    </row>
    <row r="28" customFormat="false" ht="12.75" hidden="false" customHeight="false" outlineLevel="0" collapsed="false">
      <c r="A28" s="35" t="str">
        <f aca="false">IF(Values_Entered,A27+1,"")</f>
        <v/>
      </c>
      <c r="B28" s="36" t="str">
        <f aca="false">IF(Pay_Num&lt;&gt;"",DATE(YEAR(Loan_Start),MONTH(Loan_Start)+(Pay_Num)*12/Num_Pmt_Per_Year,DAY(Loan_Start)),"")</f>
        <v/>
      </c>
      <c r="C28" s="38" t="str">
        <f aca="false">IF(Pay_Num&lt;&gt;"",I27,"")</f>
        <v/>
      </c>
      <c r="D28" s="38" t="str">
        <f aca="false">IF(Pay_Num&lt;&gt;"",Scheduled_Monthly_Payment,"")</f>
        <v/>
      </c>
      <c r="E2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8" s="38" t="e">
        <f aca="false">IF(AND(Pay_Num&lt;&gt;"",Sched_Pay+Extra_Pay&lt;Beg_Bal),Sched_Pay+Extra_Pay,IF(Pay_Num&lt;&gt;"",Beg_Bal,""))</f>
        <v>#VALUE!</v>
      </c>
      <c r="G28" s="38" t="str">
        <f aca="false">IF(Pay_Num&lt;&gt;"",Total_Pay-Int,"")</f>
        <v/>
      </c>
      <c r="H28" s="38" t="str">
        <f aca="false">IF(Pay_Num&lt;&gt;"",Beg_Bal*Interest_Rate/Num_Pmt_Per_Year,"")</f>
        <v/>
      </c>
      <c r="I28" s="38" t="e">
        <f aca="false">IF(AND(Pay_Num&lt;&gt;"",Sched_Pay+Extra_Pay&lt;Beg_Bal),Beg_Bal-Princ,IF(Pay_Num&lt;&gt;"",0,""))</f>
        <v>#VALUE!</v>
      </c>
      <c r="J28" s="38" t="n">
        <f aca="false">SUM($H$18:$H28)</f>
        <v>0</v>
      </c>
    </row>
    <row r="29" customFormat="false" ht="12.75" hidden="false" customHeight="false" outlineLevel="0" collapsed="false">
      <c r="A29" s="35" t="str">
        <f aca="false">IF(Values_Entered,A28+1,"")</f>
        <v/>
      </c>
      <c r="B29" s="36" t="str">
        <f aca="false">IF(Pay_Num&lt;&gt;"",DATE(YEAR(Loan_Start),MONTH(Loan_Start)+(Pay_Num)*12/Num_Pmt_Per_Year,DAY(Loan_Start)),"")</f>
        <v/>
      </c>
      <c r="C29" s="38" t="str">
        <f aca="false">IF(Pay_Num&lt;&gt;"",I28,"")</f>
        <v/>
      </c>
      <c r="D29" s="38" t="str">
        <f aca="false">IF(Pay_Num&lt;&gt;"",Scheduled_Monthly_Payment,"")</f>
        <v/>
      </c>
      <c r="E2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9" s="38" t="e">
        <f aca="false">IF(AND(Pay_Num&lt;&gt;"",Sched_Pay+Extra_Pay&lt;Beg_Bal),Sched_Pay+Extra_Pay,IF(Pay_Num&lt;&gt;"",Beg_Bal,""))</f>
        <v>#VALUE!</v>
      </c>
      <c r="G29" s="38" t="str">
        <f aca="false">IF(Pay_Num&lt;&gt;"",Total_Pay-Int,"")</f>
        <v/>
      </c>
      <c r="H29" s="38" t="str">
        <f aca="false">IF(Pay_Num&lt;&gt;"",Beg_Bal*Interest_Rate/Num_Pmt_Per_Year,"")</f>
        <v/>
      </c>
      <c r="I29" s="38" t="e">
        <f aca="false">IF(AND(Pay_Num&lt;&gt;"",Sched_Pay+Extra_Pay&lt;Beg_Bal),Beg_Bal-Princ,IF(Pay_Num&lt;&gt;"",0,""))</f>
        <v>#VALUE!</v>
      </c>
      <c r="J29" s="38" t="n">
        <f aca="false">SUM($H$18:$H29)</f>
        <v>0</v>
      </c>
    </row>
    <row r="30" customFormat="false" ht="12.75" hidden="false" customHeight="false" outlineLevel="0" collapsed="false">
      <c r="A30" s="35" t="str">
        <f aca="false">IF(Values_Entered,A29+1,"")</f>
        <v/>
      </c>
      <c r="B30" s="36" t="str">
        <f aca="false">IF(Pay_Num&lt;&gt;"",DATE(YEAR(Loan_Start),MONTH(Loan_Start)+(Pay_Num)*12/Num_Pmt_Per_Year,DAY(Loan_Start)),"")</f>
        <v/>
      </c>
      <c r="C30" s="38" t="str">
        <f aca="false">IF(Pay_Num&lt;&gt;"",I29,"")</f>
        <v/>
      </c>
      <c r="D30" s="38" t="str">
        <f aca="false">IF(Pay_Num&lt;&gt;"",Scheduled_Monthly_Payment,"")</f>
        <v/>
      </c>
      <c r="E3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0" s="38" t="e">
        <f aca="false">IF(AND(Pay_Num&lt;&gt;"",Sched_Pay+Extra_Pay&lt;Beg_Bal),Sched_Pay+Extra_Pay,IF(Pay_Num&lt;&gt;"",Beg_Bal,""))</f>
        <v>#VALUE!</v>
      </c>
      <c r="G30" s="38" t="str">
        <f aca="false">IF(Pay_Num&lt;&gt;"",Total_Pay-Int,"")</f>
        <v/>
      </c>
      <c r="H30" s="38" t="str">
        <f aca="false">IF(Pay_Num&lt;&gt;"",Beg_Bal*Interest_Rate/Num_Pmt_Per_Year,"")</f>
        <v/>
      </c>
      <c r="I30" s="38" t="e">
        <f aca="false">IF(AND(Pay_Num&lt;&gt;"",Sched_Pay+Extra_Pay&lt;Beg_Bal),Beg_Bal-Princ,IF(Pay_Num&lt;&gt;"",0,""))</f>
        <v>#VALUE!</v>
      </c>
      <c r="J30" s="38" t="n">
        <f aca="false">SUM($H$18:$H30)</f>
        <v>0</v>
      </c>
    </row>
    <row r="31" customFormat="false" ht="12.75" hidden="false" customHeight="false" outlineLevel="0" collapsed="false">
      <c r="A31" s="35" t="str">
        <f aca="false">IF(Values_Entered,A30+1,"")</f>
        <v/>
      </c>
      <c r="B31" s="36" t="str">
        <f aca="false">IF(Pay_Num&lt;&gt;"",DATE(YEAR(Loan_Start),MONTH(Loan_Start)+(Pay_Num)*12/Num_Pmt_Per_Year,DAY(Loan_Start)),"")</f>
        <v/>
      </c>
      <c r="C31" s="38" t="str">
        <f aca="false">IF(Pay_Num&lt;&gt;"",I30,"")</f>
        <v/>
      </c>
      <c r="D31" s="38" t="str">
        <f aca="false">IF(Pay_Num&lt;&gt;"",Scheduled_Monthly_Payment,"")</f>
        <v/>
      </c>
      <c r="E3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1" s="38" t="e">
        <f aca="false">IF(AND(Pay_Num&lt;&gt;"",Sched_Pay+Extra_Pay&lt;Beg_Bal),Sched_Pay+Extra_Pay,IF(Pay_Num&lt;&gt;"",Beg_Bal,""))</f>
        <v>#VALUE!</v>
      </c>
      <c r="G31" s="38" t="str">
        <f aca="false">IF(Pay_Num&lt;&gt;"",Total_Pay-Int,"")</f>
        <v/>
      </c>
      <c r="H31" s="38" t="str">
        <f aca="false">IF(Pay_Num&lt;&gt;"",Beg_Bal*Interest_Rate/Num_Pmt_Per_Year,"")</f>
        <v/>
      </c>
      <c r="I31" s="38" t="e">
        <f aca="false">IF(AND(Pay_Num&lt;&gt;"",Sched_Pay+Extra_Pay&lt;Beg_Bal),Beg_Bal-Princ,IF(Pay_Num&lt;&gt;"",0,""))</f>
        <v>#VALUE!</v>
      </c>
      <c r="J31" s="38" t="n">
        <f aca="false">SUM($H$18:$H31)</f>
        <v>0</v>
      </c>
    </row>
    <row r="32" customFormat="false" ht="12.75" hidden="false" customHeight="false" outlineLevel="0" collapsed="false">
      <c r="A32" s="35" t="str">
        <f aca="false">IF(Values_Entered,A31+1,"")</f>
        <v/>
      </c>
      <c r="B32" s="36" t="str">
        <f aca="false">IF(Pay_Num&lt;&gt;"",DATE(YEAR(Loan_Start),MONTH(Loan_Start)+(Pay_Num)*12/Num_Pmt_Per_Year,DAY(Loan_Start)),"")</f>
        <v/>
      </c>
      <c r="C32" s="38" t="str">
        <f aca="false">IF(Pay_Num&lt;&gt;"",I31,"")</f>
        <v/>
      </c>
      <c r="D32" s="38" t="str">
        <f aca="false">IF(Pay_Num&lt;&gt;"",Scheduled_Monthly_Payment,"")</f>
        <v/>
      </c>
      <c r="E3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2" s="38" t="e">
        <f aca="false">IF(AND(Pay_Num&lt;&gt;"",Sched_Pay+Extra_Pay&lt;Beg_Bal),Sched_Pay+Extra_Pay,IF(Pay_Num&lt;&gt;"",Beg_Bal,""))</f>
        <v>#VALUE!</v>
      </c>
      <c r="G32" s="38" t="str">
        <f aca="false">IF(Pay_Num&lt;&gt;"",Total_Pay-Int,"")</f>
        <v/>
      </c>
      <c r="H32" s="38" t="str">
        <f aca="false">IF(Pay_Num&lt;&gt;"",Beg_Bal*Interest_Rate/Num_Pmt_Per_Year,"")</f>
        <v/>
      </c>
      <c r="I32" s="38" t="e">
        <f aca="false">IF(AND(Pay_Num&lt;&gt;"",Sched_Pay+Extra_Pay&lt;Beg_Bal),Beg_Bal-Princ,IF(Pay_Num&lt;&gt;"",0,""))</f>
        <v>#VALUE!</v>
      </c>
      <c r="J32" s="38" t="n">
        <f aca="false">SUM($H$18:$H32)</f>
        <v>0</v>
      </c>
    </row>
    <row r="33" customFormat="false" ht="12.75" hidden="false" customHeight="false" outlineLevel="0" collapsed="false">
      <c r="A33" s="35" t="str">
        <f aca="false">IF(Values_Entered,A32+1,"")</f>
        <v/>
      </c>
      <c r="B33" s="36" t="str">
        <f aca="false">IF(Pay_Num&lt;&gt;"",DATE(YEAR(Loan_Start),MONTH(Loan_Start)+(Pay_Num)*12/Num_Pmt_Per_Year,DAY(Loan_Start)),"")</f>
        <v/>
      </c>
      <c r="C33" s="38" t="str">
        <f aca="false">IF(Pay_Num&lt;&gt;"",I32,"")</f>
        <v/>
      </c>
      <c r="D33" s="38" t="str">
        <f aca="false">IF(Pay_Num&lt;&gt;"",Scheduled_Monthly_Payment,"")</f>
        <v/>
      </c>
      <c r="E3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3" s="38" t="e">
        <f aca="false">IF(AND(Pay_Num&lt;&gt;"",Sched_Pay+Extra_Pay&lt;Beg_Bal),Sched_Pay+Extra_Pay,IF(Pay_Num&lt;&gt;"",Beg_Bal,""))</f>
        <v>#VALUE!</v>
      </c>
      <c r="G33" s="38" t="str">
        <f aca="false">IF(Pay_Num&lt;&gt;"",Total_Pay-Int,"")</f>
        <v/>
      </c>
      <c r="H33" s="38" t="str">
        <f aca="false">IF(Pay_Num&lt;&gt;"",Beg_Bal*Interest_Rate/Num_Pmt_Per_Year,"")</f>
        <v/>
      </c>
      <c r="I33" s="38" t="e">
        <f aca="false">IF(AND(Pay_Num&lt;&gt;"",Sched_Pay+Extra_Pay&lt;Beg_Bal),Beg_Bal-Princ,IF(Pay_Num&lt;&gt;"",0,""))</f>
        <v>#VALUE!</v>
      </c>
      <c r="J33" s="38" t="n">
        <f aca="false">SUM($H$18:$H33)</f>
        <v>0</v>
      </c>
    </row>
    <row r="34" customFormat="false" ht="12.75" hidden="false" customHeight="false" outlineLevel="0" collapsed="false">
      <c r="A34" s="35" t="str">
        <f aca="false">IF(Values_Entered,A33+1,"")</f>
        <v/>
      </c>
      <c r="B34" s="36" t="str">
        <f aca="false">IF(Pay_Num&lt;&gt;"",DATE(YEAR(Loan_Start),MONTH(Loan_Start)+(Pay_Num)*12/Num_Pmt_Per_Year,DAY(Loan_Start)),"")</f>
        <v/>
      </c>
      <c r="C34" s="38" t="str">
        <f aca="false">IF(Pay_Num&lt;&gt;"",I33,"")</f>
        <v/>
      </c>
      <c r="D34" s="38" t="str">
        <f aca="false">IF(Pay_Num&lt;&gt;"",Scheduled_Monthly_Payment,"")</f>
        <v/>
      </c>
      <c r="E3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4" s="38" t="e">
        <f aca="false">IF(AND(Pay_Num&lt;&gt;"",Sched_Pay+Extra_Pay&lt;Beg_Bal),Sched_Pay+Extra_Pay,IF(Pay_Num&lt;&gt;"",Beg_Bal,""))</f>
        <v>#VALUE!</v>
      </c>
      <c r="G34" s="38" t="str">
        <f aca="false">IF(Pay_Num&lt;&gt;"",Total_Pay-Int,"")</f>
        <v/>
      </c>
      <c r="H34" s="38" t="str">
        <f aca="false">IF(Pay_Num&lt;&gt;"",Beg_Bal*Interest_Rate/Num_Pmt_Per_Year,"")</f>
        <v/>
      </c>
      <c r="I34" s="38" t="e">
        <f aca="false">IF(AND(Pay_Num&lt;&gt;"",Sched_Pay+Extra_Pay&lt;Beg_Bal),Beg_Bal-Princ,IF(Pay_Num&lt;&gt;"",0,""))</f>
        <v>#VALUE!</v>
      </c>
      <c r="J34" s="38" t="n">
        <f aca="false">SUM($H$18:$H34)</f>
        <v>0</v>
      </c>
    </row>
    <row r="35" customFormat="false" ht="12.75" hidden="false" customHeight="false" outlineLevel="0" collapsed="false">
      <c r="A35" s="35" t="str">
        <f aca="false">IF(Values_Entered,A34+1,"")</f>
        <v/>
      </c>
      <c r="B35" s="36" t="str">
        <f aca="false">IF(Pay_Num&lt;&gt;"",DATE(YEAR(Loan_Start),MONTH(Loan_Start)+(Pay_Num)*12/Num_Pmt_Per_Year,DAY(Loan_Start)),"")</f>
        <v/>
      </c>
      <c r="C35" s="38" t="str">
        <f aca="false">IF(Pay_Num&lt;&gt;"",I34,"")</f>
        <v/>
      </c>
      <c r="D35" s="38" t="str">
        <f aca="false">IF(Pay_Num&lt;&gt;"",Scheduled_Monthly_Payment,"")</f>
        <v/>
      </c>
      <c r="E3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5" s="38" t="e">
        <f aca="false">IF(AND(Pay_Num&lt;&gt;"",Sched_Pay+Extra_Pay&lt;Beg_Bal),Sched_Pay+Extra_Pay,IF(Pay_Num&lt;&gt;"",Beg_Bal,""))</f>
        <v>#VALUE!</v>
      </c>
      <c r="G35" s="38" t="str">
        <f aca="false">IF(Pay_Num&lt;&gt;"",Total_Pay-Int,"")</f>
        <v/>
      </c>
      <c r="H35" s="38" t="str">
        <f aca="false">IF(Pay_Num&lt;&gt;"",Beg_Bal*Interest_Rate/Num_Pmt_Per_Year,"")</f>
        <v/>
      </c>
      <c r="I35" s="38" t="e">
        <f aca="false">IF(AND(Pay_Num&lt;&gt;"",Sched_Pay+Extra_Pay&lt;Beg_Bal),Beg_Bal-Princ,IF(Pay_Num&lt;&gt;"",0,""))</f>
        <v>#VALUE!</v>
      </c>
      <c r="J35" s="38" t="n">
        <f aca="false">SUM($H$18:$H35)</f>
        <v>0</v>
      </c>
    </row>
    <row r="36" customFormat="false" ht="12.75" hidden="false" customHeight="false" outlineLevel="0" collapsed="false">
      <c r="A36" s="35" t="str">
        <f aca="false">IF(Values_Entered,A35+1,"")</f>
        <v/>
      </c>
      <c r="B36" s="36" t="str">
        <f aca="false">IF(Pay_Num&lt;&gt;"",DATE(YEAR(Loan_Start),MONTH(Loan_Start)+(Pay_Num)*12/Num_Pmt_Per_Year,DAY(Loan_Start)),"")</f>
        <v/>
      </c>
      <c r="C36" s="38" t="str">
        <f aca="false">IF(Pay_Num&lt;&gt;"",I35,"")</f>
        <v/>
      </c>
      <c r="D36" s="38" t="str">
        <f aca="false">IF(Pay_Num&lt;&gt;"",Scheduled_Monthly_Payment,"")</f>
        <v/>
      </c>
      <c r="E3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6" s="38" t="e">
        <f aca="false">IF(AND(Pay_Num&lt;&gt;"",Sched_Pay+Extra_Pay&lt;Beg_Bal),Sched_Pay+Extra_Pay,IF(Pay_Num&lt;&gt;"",Beg_Bal,""))</f>
        <v>#VALUE!</v>
      </c>
      <c r="G36" s="38" t="str">
        <f aca="false">IF(Pay_Num&lt;&gt;"",Total_Pay-Int,"")</f>
        <v/>
      </c>
      <c r="H36" s="38" t="str">
        <f aca="false">IF(Pay_Num&lt;&gt;"",Beg_Bal*Interest_Rate/Num_Pmt_Per_Year,"")</f>
        <v/>
      </c>
      <c r="I36" s="38" t="e">
        <f aca="false">IF(AND(Pay_Num&lt;&gt;"",Sched_Pay+Extra_Pay&lt;Beg_Bal),Beg_Bal-Princ,IF(Pay_Num&lt;&gt;"",0,""))</f>
        <v>#VALUE!</v>
      </c>
      <c r="J36" s="38" t="n">
        <f aca="false">SUM($H$18:$H36)</f>
        <v>0</v>
      </c>
    </row>
    <row r="37" customFormat="false" ht="12.75" hidden="false" customHeight="false" outlineLevel="0" collapsed="false">
      <c r="A37" s="35" t="str">
        <f aca="false">IF(Values_Entered,A36+1,"")</f>
        <v/>
      </c>
      <c r="B37" s="36" t="str">
        <f aca="false">IF(Pay_Num&lt;&gt;"",DATE(YEAR(Loan_Start),MONTH(Loan_Start)+(Pay_Num)*12/Num_Pmt_Per_Year,DAY(Loan_Start)),"")</f>
        <v/>
      </c>
      <c r="C37" s="38" t="str">
        <f aca="false">IF(Pay_Num&lt;&gt;"",I36,"")</f>
        <v/>
      </c>
      <c r="D37" s="38" t="str">
        <f aca="false">IF(Pay_Num&lt;&gt;"",Scheduled_Monthly_Payment,"")</f>
        <v/>
      </c>
      <c r="E3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7" s="38" t="e">
        <f aca="false">IF(AND(Pay_Num&lt;&gt;"",Sched_Pay+Extra_Pay&lt;Beg_Bal),Sched_Pay+Extra_Pay,IF(Pay_Num&lt;&gt;"",Beg_Bal,""))</f>
        <v>#VALUE!</v>
      </c>
      <c r="G37" s="38" t="str">
        <f aca="false">IF(Pay_Num&lt;&gt;"",Total_Pay-Int,"")</f>
        <v/>
      </c>
      <c r="H37" s="38" t="str">
        <f aca="false">IF(Pay_Num&lt;&gt;"",Beg_Bal*Interest_Rate/Num_Pmt_Per_Year,"")</f>
        <v/>
      </c>
      <c r="I37" s="38" t="e">
        <f aca="false">IF(AND(Pay_Num&lt;&gt;"",Sched_Pay+Extra_Pay&lt;Beg_Bal),Beg_Bal-Princ,IF(Pay_Num&lt;&gt;"",0,""))</f>
        <v>#VALUE!</v>
      </c>
      <c r="J37" s="38" t="n">
        <f aca="false">SUM($H$18:$H37)</f>
        <v>0</v>
      </c>
    </row>
    <row r="38" customFormat="false" ht="12.75" hidden="false" customHeight="false" outlineLevel="0" collapsed="false">
      <c r="A38" s="35" t="str">
        <f aca="false">IF(Values_Entered,A37+1,"")</f>
        <v/>
      </c>
      <c r="B38" s="36" t="str">
        <f aca="false">IF(Pay_Num&lt;&gt;"",DATE(YEAR(Loan_Start),MONTH(Loan_Start)+(Pay_Num)*12/Num_Pmt_Per_Year,DAY(Loan_Start)),"")</f>
        <v/>
      </c>
      <c r="C38" s="38" t="str">
        <f aca="false">IF(Pay_Num&lt;&gt;"",I37,"")</f>
        <v/>
      </c>
      <c r="D38" s="38" t="str">
        <f aca="false">IF(Pay_Num&lt;&gt;"",Scheduled_Monthly_Payment,"")</f>
        <v/>
      </c>
      <c r="E3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8" s="38" t="e">
        <f aca="false">IF(AND(Pay_Num&lt;&gt;"",Sched_Pay+Extra_Pay&lt;Beg_Bal),Sched_Pay+Extra_Pay,IF(Pay_Num&lt;&gt;"",Beg_Bal,""))</f>
        <v>#VALUE!</v>
      </c>
      <c r="G38" s="38" t="str">
        <f aca="false">IF(Pay_Num&lt;&gt;"",Total_Pay-Int,"")</f>
        <v/>
      </c>
      <c r="H38" s="38" t="str">
        <f aca="false">IF(Pay_Num&lt;&gt;"",Beg_Bal*Interest_Rate/Num_Pmt_Per_Year,"")</f>
        <v/>
      </c>
      <c r="I38" s="38" t="e">
        <f aca="false">IF(AND(Pay_Num&lt;&gt;"",Sched_Pay+Extra_Pay&lt;Beg_Bal),Beg_Bal-Princ,IF(Pay_Num&lt;&gt;"",0,""))</f>
        <v>#VALUE!</v>
      </c>
      <c r="J38" s="38" t="n">
        <f aca="false">SUM($H$18:$H38)</f>
        <v>0</v>
      </c>
    </row>
    <row r="39" customFormat="false" ht="12.75" hidden="false" customHeight="false" outlineLevel="0" collapsed="false">
      <c r="A39" s="35" t="str">
        <f aca="false">IF(Values_Entered,A38+1,"")</f>
        <v/>
      </c>
      <c r="B39" s="36" t="str">
        <f aca="false">IF(Pay_Num&lt;&gt;"",DATE(YEAR(Loan_Start),MONTH(Loan_Start)+(Pay_Num)*12/Num_Pmt_Per_Year,DAY(Loan_Start)),"")</f>
        <v/>
      </c>
      <c r="C39" s="38" t="str">
        <f aca="false">IF(Pay_Num&lt;&gt;"",I38,"")</f>
        <v/>
      </c>
      <c r="D39" s="38" t="str">
        <f aca="false">IF(Pay_Num&lt;&gt;"",Scheduled_Monthly_Payment,"")</f>
        <v/>
      </c>
      <c r="E3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9" s="38" t="e">
        <f aca="false">IF(AND(Pay_Num&lt;&gt;"",Sched_Pay+Extra_Pay&lt;Beg_Bal),Sched_Pay+Extra_Pay,IF(Pay_Num&lt;&gt;"",Beg_Bal,""))</f>
        <v>#VALUE!</v>
      </c>
      <c r="G39" s="38" t="str">
        <f aca="false">IF(Pay_Num&lt;&gt;"",Total_Pay-Int,"")</f>
        <v/>
      </c>
      <c r="H39" s="38" t="str">
        <f aca="false">IF(Pay_Num&lt;&gt;"",Beg_Bal*Interest_Rate/Num_Pmt_Per_Year,"")</f>
        <v/>
      </c>
      <c r="I39" s="38" t="e">
        <f aca="false">IF(AND(Pay_Num&lt;&gt;"",Sched_Pay+Extra_Pay&lt;Beg_Bal),Beg_Bal-Princ,IF(Pay_Num&lt;&gt;"",0,""))</f>
        <v>#VALUE!</v>
      </c>
      <c r="J39" s="38" t="n">
        <f aca="false">SUM($H$18:$H39)</f>
        <v>0</v>
      </c>
    </row>
    <row r="40" customFormat="false" ht="12.75" hidden="false" customHeight="false" outlineLevel="0" collapsed="false">
      <c r="A40" s="35" t="str">
        <f aca="false">IF(Values_Entered,A39+1,"")</f>
        <v/>
      </c>
      <c r="B40" s="36" t="str">
        <f aca="false">IF(Pay_Num&lt;&gt;"",DATE(YEAR(Loan_Start),MONTH(Loan_Start)+(Pay_Num)*12/Num_Pmt_Per_Year,DAY(Loan_Start)),"")</f>
        <v/>
      </c>
      <c r="C40" s="38" t="str">
        <f aca="false">IF(Pay_Num&lt;&gt;"",I39,"")</f>
        <v/>
      </c>
      <c r="D40" s="38" t="str">
        <f aca="false">IF(Pay_Num&lt;&gt;"",Scheduled_Monthly_Payment,"")</f>
        <v/>
      </c>
      <c r="E4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40" s="38" t="e">
        <f aca="false">IF(AND(Pay_Num&lt;&gt;"",Sched_Pay+Extra_Pay&lt;Beg_Bal),Sched_Pay+Extra_Pay,IF(Pay_Num&lt;&gt;"",Beg_Bal,""))</f>
        <v>#VALUE!</v>
      </c>
      <c r="G40" s="38" t="str">
        <f aca="false">IF(Pay_Num&lt;&gt;"",Total_Pay-Int,"")</f>
        <v/>
      </c>
      <c r="H40" s="38" t="str">
        <f aca="false">IF(Pay_Num&lt;&gt;"",Beg_Bal*Interest_Rate/Num_Pmt_Per_Year,"")</f>
        <v/>
      </c>
      <c r="I40" s="38" t="e">
        <f aca="false">IF(AND(Pay_Num&lt;&gt;"",Sched_Pay+Extra_Pay&lt;Beg_Bal),Beg_Bal-Princ,IF(Pay_Num&lt;&gt;"",0,""))</f>
        <v>#VALUE!</v>
      </c>
      <c r="J40" s="38" t="n">
        <f aca="false">SUM($H$18:$H40)</f>
        <v>0</v>
      </c>
    </row>
    <row r="41" customFormat="false" ht="12.75" hidden="false" customHeight="false" outlineLevel="0" collapsed="false">
      <c r="A41" s="35" t="str">
        <f aca="false">IF(Values_Entered,A40+1,"")</f>
        <v/>
      </c>
      <c r="B41" s="36" t="str">
        <f aca="false">IF(Pay_Num&lt;&gt;"",DATE(YEAR(Loan_Start),MONTH(Loan_Start)+(Pay_Num)*12/Num_Pmt_Per_Year,DAY(Loan_Start)),"")</f>
        <v/>
      </c>
      <c r="C41" s="38" t="str">
        <f aca="false">IF(Pay_Num&lt;&gt;"",I40,"")</f>
        <v/>
      </c>
      <c r="D41" s="38" t="str">
        <f aca="false">IF(Pay_Num&lt;&gt;"",Scheduled_Monthly_Payment,"")</f>
        <v/>
      </c>
      <c r="E4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41" s="38" t="e">
        <f aca="false">IF(AND(Pay_Num&lt;&gt;"",Sched_Pay+Extra_Pay&lt;Beg_Bal),Sched_Pay+Extra_Pay,IF(Pay_Num&lt;&gt;"",Beg_Bal,""))</f>
        <v>#VALUE!</v>
      </c>
      <c r="G41" s="38" t="str">
        <f aca="false">IF(Pay_Num&lt;&gt;"",Total_Pay-Int,"")</f>
        <v/>
      </c>
      <c r="H41" s="38" t="str">
        <f aca="false">IF(Pay_Num&lt;&gt;"",Beg_Bal*Interest_Rate/Num_Pmt_Per_Year,"")</f>
        <v/>
      </c>
      <c r="I41" s="38" t="e">
        <f aca="false">IF(AND(Pay_Num&lt;&gt;"",Sched_Pay+Extra_Pay&lt;Beg_Bal),Beg_Bal-Princ,IF(Pay_Num&lt;&gt;"",0,""))</f>
        <v>#VALUE!</v>
      </c>
      <c r="J41" s="38" t="n">
        <f aca="false">SUM($H$18:$H41)</f>
        <v>0</v>
      </c>
    </row>
    <row r="42" customFormat="false" ht="12.75" hidden="false" customHeight="false" outlineLevel="0" collapsed="false">
      <c r="A42" s="35" t="str">
        <f aca="false">IF(Values_Entered,A41+1,"")</f>
        <v/>
      </c>
      <c r="B42" s="36" t="str">
        <f aca="false">IF(Pay_Num&lt;&gt;"",DATE(YEAR(Loan_Start),MONTH(Loan_Start)+(Pay_Num)*12/Num_Pmt_Per_Year,DAY(Loan_Start)),"")</f>
        <v/>
      </c>
      <c r="C42" s="38" t="str">
        <f aca="false">IF(Pay_Num&lt;&gt;"",I41,"")</f>
        <v/>
      </c>
      <c r="D42" s="38" t="str">
        <f aca="false">IF(Pay_Num&lt;&gt;"",Scheduled_Monthly_Payment,"")</f>
        <v/>
      </c>
      <c r="E4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42" s="38" t="e">
        <f aca="false">IF(AND(Pay_Num&lt;&gt;"",Sched_Pay+Extra_Pay&lt;Beg_Bal),Sched_Pay+Extra_Pay,IF(Pay_Num&lt;&gt;"",Beg_Bal,""))</f>
        <v>#VALUE!</v>
      </c>
      <c r="G42" s="38" t="str">
        <f aca="false">IF(Pay_Num&lt;&gt;"",Total_Pay-Int,"")</f>
        <v/>
      </c>
      <c r="H42" s="38" t="str">
        <f aca="false">IF(Pay_Num&lt;&gt;"",Beg_Bal*Interest_Rate/Num_Pmt_Per_Year,"")</f>
        <v/>
      </c>
      <c r="I42" s="38" t="e">
        <f aca="false">IF(AND(Pay_Num&lt;&gt;"",Sched_Pay+Extra_Pay&lt;Beg_Bal),Beg_Bal-Princ,IF(Pay_Num&lt;&gt;"",0,""))</f>
        <v>#VALUE!</v>
      </c>
      <c r="J42" s="38" t="n">
        <f aca="false">SUM($H$18:$H42)</f>
        <v>0</v>
      </c>
    </row>
    <row r="43" customFormat="false" ht="12.75" hidden="false" customHeight="false" outlineLevel="0" collapsed="false">
      <c r="A43" s="35" t="str">
        <f aca="false">IF(Values_Entered,A42+1,"")</f>
        <v/>
      </c>
      <c r="B43" s="36" t="str">
        <f aca="false">IF(Pay_Num&lt;&gt;"",DATE(YEAR(Loan_Start),MONTH(Loan_Start)+(Pay_Num)*12/Num_Pmt_Per_Year,DAY(Loan_Start)),"")</f>
        <v/>
      </c>
      <c r="C43" s="38" t="str">
        <f aca="false">IF(Pay_Num&lt;&gt;"",I42,"")</f>
        <v/>
      </c>
      <c r="D43" s="38" t="str">
        <f aca="false">IF(Pay_Num&lt;&gt;"",Scheduled_Monthly_Payment,"")</f>
        <v/>
      </c>
      <c r="E4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43" s="38" t="e">
        <f aca="false">IF(AND(Pay_Num&lt;&gt;"",Sched_Pay+Extra_Pay&lt;Beg_Bal),Sched_Pay+Extra_Pay,IF(Pay_Num&lt;&gt;"",Beg_Bal,""))</f>
        <v>#VALUE!</v>
      </c>
      <c r="G43" s="38" t="str">
        <f aca="false">IF(Pay_Num&lt;&gt;"",Total_Pay-Int,"")</f>
        <v/>
      </c>
      <c r="H43" s="38" t="str">
        <f aca="false">IF(Pay_Num&lt;&gt;"",Beg_Bal*Interest_Rate/Num_Pmt_Per_Year,"")</f>
        <v/>
      </c>
      <c r="I43" s="38" t="e">
        <f aca="false">IF(AND(Pay_Num&lt;&gt;"",Sched_Pay+Extra_Pay&lt;Beg_Bal),Beg_Bal-Princ,IF(Pay_Num&lt;&gt;"",0,""))</f>
        <v>#VALUE!</v>
      </c>
      <c r="J43" s="38" t="n">
        <f aca="false">SUM($H$18:$H43)</f>
        <v>0</v>
      </c>
    </row>
    <row r="44" customFormat="false" ht="12.75" hidden="false" customHeight="false" outlineLevel="0" collapsed="false">
      <c r="A44" s="35" t="str">
        <f aca="false">IF(Values_Entered,A43+1,"")</f>
        <v/>
      </c>
      <c r="B44" s="36" t="str">
        <f aca="false">IF(Pay_Num&lt;&gt;"",DATE(YEAR(Loan_Start),MONTH(Loan_Start)+(Pay_Num)*12/Num_Pmt_Per_Year,DAY(Loan_Start)),"")</f>
        <v/>
      </c>
      <c r="C44" s="38" t="str">
        <f aca="false">IF(Pay_Num&lt;&gt;"",I43,"")</f>
        <v/>
      </c>
      <c r="D44" s="38" t="str">
        <f aca="false">IF(Pay_Num&lt;&gt;"",Scheduled_Monthly_Payment,"")</f>
        <v/>
      </c>
      <c r="E4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44" s="38" t="e">
        <f aca="false">IF(AND(Pay_Num&lt;&gt;"",Sched_Pay+Extra_Pay&lt;Beg_Bal),Sched_Pay+Extra_Pay,IF(Pay_Num&lt;&gt;"",Beg_Bal,""))</f>
        <v>#VALUE!</v>
      </c>
      <c r="G44" s="38" t="str">
        <f aca="false">IF(Pay_Num&lt;&gt;"",Total_Pay-Int,"")</f>
        <v/>
      </c>
      <c r="H44" s="38" t="str">
        <f aca="false">IF(Pay_Num&lt;&gt;"",Beg_Bal*Interest_Rate/Num_Pmt_Per_Year,"")</f>
        <v/>
      </c>
      <c r="I44" s="38" t="e">
        <f aca="false">IF(AND(Pay_Num&lt;&gt;"",Sched_Pay+Extra_Pay&lt;Beg_Bal),Beg_Bal-Princ,IF(Pay_Num&lt;&gt;"",0,""))</f>
        <v>#VALUE!</v>
      </c>
      <c r="J44" s="38" t="n">
        <f aca="false">SUM($H$18:$H44)</f>
        <v>0</v>
      </c>
    </row>
    <row r="45" customFormat="false" ht="12.75" hidden="false" customHeight="false" outlineLevel="0" collapsed="false">
      <c r="A45" s="35" t="str">
        <f aca="false">IF(Values_Entered,A44+1,"")</f>
        <v/>
      </c>
      <c r="B45" s="36" t="str">
        <f aca="false">IF(Pay_Num&lt;&gt;"",DATE(YEAR(Loan_Start),MONTH(Loan_Start)+(Pay_Num)*12/Num_Pmt_Per_Year,DAY(Loan_Start)),"")</f>
        <v/>
      </c>
      <c r="C45" s="38" t="str">
        <f aca="false">IF(Pay_Num&lt;&gt;"",I44,"")</f>
        <v/>
      </c>
      <c r="D45" s="38" t="str">
        <f aca="false">IF(Pay_Num&lt;&gt;"",Scheduled_Monthly_Payment,"")</f>
        <v/>
      </c>
      <c r="E4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45" s="38" t="e">
        <f aca="false">IF(AND(Pay_Num&lt;&gt;"",Sched_Pay+Extra_Pay&lt;Beg_Bal),Sched_Pay+Extra_Pay,IF(Pay_Num&lt;&gt;"",Beg_Bal,""))</f>
        <v>#VALUE!</v>
      </c>
      <c r="G45" s="38" t="str">
        <f aca="false">IF(Pay_Num&lt;&gt;"",Total_Pay-Int,"")</f>
        <v/>
      </c>
      <c r="H45" s="38" t="str">
        <f aca="false">IF(Pay_Num&lt;&gt;"",Beg_Bal*Interest_Rate/Num_Pmt_Per_Year,"")</f>
        <v/>
      </c>
      <c r="I45" s="38" t="e">
        <f aca="false">IF(AND(Pay_Num&lt;&gt;"",Sched_Pay+Extra_Pay&lt;Beg_Bal),Beg_Bal-Princ,IF(Pay_Num&lt;&gt;"",0,""))</f>
        <v>#VALUE!</v>
      </c>
      <c r="J45" s="38" t="n">
        <f aca="false">SUM($H$18:$H45)</f>
        <v>0</v>
      </c>
    </row>
    <row r="46" customFormat="false" ht="12.75" hidden="false" customHeight="false" outlineLevel="0" collapsed="false">
      <c r="A46" s="35" t="str">
        <f aca="false">IF(Values_Entered,A45+1,"")</f>
        <v/>
      </c>
      <c r="B46" s="36" t="str">
        <f aca="false">IF(Pay_Num&lt;&gt;"",DATE(YEAR(Loan_Start),MONTH(Loan_Start)+(Pay_Num)*12/Num_Pmt_Per_Year,DAY(Loan_Start)),"")</f>
        <v/>
      </c>
      <c r="C46" s="38" t="str">
        <f aca="false">IF(Pay_Num&lt;&gt;"",I45,"")</f>
        <v/>
      </c>
      <c r="D46" s="38" t="str">
        <f aca="false">IF(Pay_Num&lt;&gt;"",Scheduled_Monthly_Payment,"")</f>
        <v/>
      </c>
      <c r="E4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46" s="38" t="e">
        <f aca="false">IF(AND(Pay_Num&lt;&gt;"",Sched_Pay+Extra_Pay&lt;Beg_Bal),Sched_Pay+Extra_Pay,IF(Pay_Num&lt;&gt;"",Beg_Bal,""))</f>
        <v>#VALUE!</v>
      </c>
      <c r="G46" s="38" t="str">
        <f aca="false">IF(Pay_Num&lt;&gt;"",Total_Pay-Int,"")</f>
        <v/>
      </c>
      <c r="H46" s="38" t="str">
        <f aca="false">IF(Pay_Num&lt;&gt;"",Beg_Bal*Interest_Rate/Num_Pmt_Per_Year,"")</f>
        <v/>
      </c>
      <c r="I46" s="38" t="e">
        <f aca="false">IF(AND(Pay_Num&lt;&gt;"",Sched_Pay+Extra_Pay&lt;Beg_Bal),Beg_Bal-Princ,IF(Pay_Num&lt;&gt;"",0,""))</f>
        <v>#VALUE!</v>
      </c>
      <c r="J46" s="38" t="n">
        <f aca="false">SUM($H$18:$H46)</f>
        <v>0</v>
      </c>
    </row>
    <row r="47" customFormat="false" ht="12.75" hidden="false" customHeight="false" outlineLevel="0" collapsed="false">
      <c r="A47" s="35" t="str">
        <f aca="false">IF(Values_Entered,A46+1,"")</f>
        <v/>
      </c>
      <c r="B47" s="36" t="str">
        <f aca="false">IF(Pay_Num&lt;&gt;"",DATE(YEAR(Loan_Start),MONTH(Loan_Start)+(Pay_Num)*12/Num_Pmt_Per_Year,DAY(Loan_Start)),"")</f>
        <v/>
      </c>
      <c r="C47" s="38" t="str">
        <f aca="false">IF(Pay_Num&lt;&gt;"",I46,"")</f>
        <v/>
      </c>
      <c r="D47" s="38" t="str">
        <f aca="false">IF(Pay_Num&lt;&gt;"",Scheduled_Monthly_Payment,"")</f>
        <v/>
      </c>
      <c r="E4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47" s="38" t="e">
        <f aca="false">IF(AND(Pay_Num&lt;&gt;"",Sched_Pay+Extra_Pay&lt;Beg_Bal),Sched_Pay+Extra_Pay,IF(Pay_Num&lt;&gt;"",Beg_Bal,""))</f>
        <v>#VALUE!</v>
      </c>
      <c r="G47" s="38" t="str">
        <f aca="false">IF(Pay_Num&lt;&gt;"",Total_Pay-Int,"")</f>
        <v/>
      </c>
      <c r="H47" s="38" t="str">
        <f aca="false">IF(Pay_Num&lt;&gt;"",Beg_Bal*Interest_Rate/Num_Pmt_Per_Year,"")</f>
        <v/>
      </c>
      <c r="I47" s="38" t="e">
        <f aca="false">IF(AND(Pay_Num&lt;&gt;"",Sched_Pay+Extra_Pay&lt;Beg_Bal),Beg_Bal-Princ,IF(Pay_Num&lt;&gt;"",0,""))</f>
        <v>#VALUE!</v>
      </c>
      <c r="J47" s="38" t="n">
        <f aca="false">SUM($H$18:$H47)</f>
        <v>0</v>
      </c>
    </row>
    <row r="48" customFormat="false" ht="12.75" hidden="false" customHeight="false" outlineLevel="0" collapsed="false">
      <c r="A48" s="35" t="str">
        <f aca="false">IF(Values_Entered,A47+1,"")</f>
        <v/>
      </c>
      <c r="B48" s="36" t="str">
        <f aca="false">IF(Pay_Num&lt;&gt;"",DATE(YEAR(Loan_Start),MONTH(Loan_Start)+(Pay_Num)*12/Num_Pmt_Per_Year,DAY(Loan_Start)),"")</f>
        <v/>
      </c>
      <c r="C48" s="38" t="str">
        <f aca="false">IF(Pay_Num&lt;&gt;"",I47,"")</f>
        <v/>
      </c>
      <c r="D48" s="38" t="str">
        <f aca="false">IF(Pay_Num&lt;&gt;"",Scheduled_Monthly_Payment,"")</f>
        <v/>
      </c>
      <c r="E4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48" s="38" t="e">
        <f aca="false">IF(AND(Pay_Num&lt;&gt;"",Sched_Pay+Extra_Pay&lt;Beg_Bal),Sched_Pay+Extra_Pay,IF(Pay_Num&lt;&gt;"",Beg_Bal,""))</f>
        <v>#VALUE!</v>
      </c>
      <c r="G48" s="38" t="str">
        <f aca="false">IF(Pay_Num&lt;&gt;"",Total_Pay-Int,"")</f>
        <v/>
      </c>
      <c r="H48" s="38" t="str">
        <f aca="false">IF(Pay_Num&lt;&gt;"",Beg_Bal*Interest_Rate/Num_Pmt_Per_Year,"")</f>
        <v/>
      </c>
      <c r="I48" s="38" t="e">
        <f aca="false">IF(AND(Pay_Num&lt;&gt;"",Sched_Pay+Extra_Pay&lt;Beg_Bal),Beg_Bal-Princ,IF(Pay_Num&lt;&gt;"",0,""))</f>
        <v>#VALUE!</v>
      </c>
      <c r="J48" s="38" t="n">
        <f aca="false">SUM($H$18:$H48)</f>
        <v>0</v>
      </c>
    </row>
    <row r="49" customFormat="false" ht="12.75" hidden="false" customHeight="false" outlineLevel="0" collapsed="false">
      <c r="A49" s="35" t="str">
        <f aca="false">IF(Values_Entered,A48+1,"")</f>
        <v/>
      </c>
      <c r="B49" s="36" t="str">
        <f aca="false">IF(Pay_Num&lt;&gt;"",DATE(YEAR(Loan_Start),MONTH(Loan_Start)+(Pay_Num)*12/Num_Pmt_Per_Year,DAY(Loan_Start)),"")</f>
        <v/>
      </c>
      <c r="C49" s="38" t="str">
        <f aca="false">IF(Pay_Num&lt;&gt;"",I48,"")</f>
        <v/>
      </c>
      <c r="D49" s="38" t="str">
        <f aca="false">IF(Pay_Num&lt;&gt;"",Scheduled_Monthly_Payment,"")</f>
        <v/>
      </c>
      <c r="E4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49" s="38" t="e">
        <f aca="false">IF(AND(Pay_Num&lt;&gt;"",Sched_Pay+Extra_Pay&lt;Beg_Bal),Sched_Pay+Extra_Pay,IF(Pay_Num&lt;&gt;"",Beg_Bal,""))</f>
        <v>#VALUE!</v>
      </c>
      <c r="G49" s="38" t="str">
        <f aca="false">IF(Pay_Num&lt;&gt;"",Total_Pay-Int,"")</f>
        <v/>
      </c>
      <c r="H49" s="38" t="str">
        <f aca="false">IF(Pay_Num&lt;&gt;"",Beg_Bal*Interest_Rate/Num_Pmt_Per_Year,"")</f>
        <v/>
      </c>
      <c r="I49" s="38" t="e">
        <f aca="false">IF(AND(Pay_Num&lt;&gt;"",Sched_Pay+Extra_Pay&lt;Beg_Bal),Beg_Bal-Princ,IF(Pay_Num&lt;&gt;"",0,""))</f>
        <v>#VALUE!</v>
      </c>
      <c r="J49" s="38" t="n">
        <f aca="false">SUM($H$18:$H49)</f>
        <v>0</v>
      </c>
    </row>
    <row r="50" customFormat="false" ht="12.75" hidden="false" customHeight="false" outlineLevel="0" collapsed="false">
      <c r="A50" s="35" t="str">
        <f aca="false">IF(Values_Entered,A49+1,"")</f>
        <v/>
      </c>
      <c r="B50" s="36" t="str">
        <f aca="false">IF(Pay_Num&lt;&gt;"",DATE(YEAR(Loan_Start),MONTH(Loan_Start)+(Pay_Num)*12/Num_Pmt_Per_Year,DAY(Loan_Start)),"")</f>
        <v/>
      </c>
      <c r="C50" s="38" t="str">
        <f aca="false">IF(Pay_Num&lt;&gt;"",I49,"")</f>
        <v/>
      </c>
      <c r="D50" s="38" t="str">
        <f aca="false">IF(Pay_Num&lt;&gt;"",Scheduled_Monthly_Payment,"")</f>
        <v/>
      </c>
      <c r="E5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50" s="38" t="e">
        <f aca="false">IF(AND(Pay_Num&lt;&gt;"",Sched_Pay+Extra_Pay&lt;Beg_Bal),Sched_Pay+Extra_Pay,IF(Pay_Num&lt;&gt;"",Beg_Bal,""))</f>
        <v>#VALUE!</v>
      </c>
      <c r="G50" s="38" t="str">
        <f aca="false">IF(Pay_Num&lt;&gt;"",Total_Pay-Int,"")</f>
        <v/>
      </c>
      <c r="H50" s="38" t="str">
        <f aca="false">IF(Pay_Num&lt;&gt;"",Beg_Bal*Interest_Rate/Num_Pmt_Per_Year,"")</f>
        <v/>
      </c>
      <c r="I50" s="38" t="e">
        <f aca="false">IF(AND(Pay_Num&lt;&gt;"",Sched_Pay+Extra_Pay&lt;Beg_Bal),Beg_Bal-Princ,IF(Pay_Num&lt;&gt;"",0,""))</f>
        <v>#VALUE!</v>
      </c>
      <c r="J50" s="38" t="n">
        <f aca="false">SUM($H$18:$H50)</f>
        <v>0</v>
      </c>
    </row>
    <row r="51" customFormat="false" ht="12.75" hidden="false" customHeight="false" outlineLevel="0" collapsed="false">
      <c r="A51" s="35" t="str">
        <f aca="false">IF(Values_Entered,A50+1,"")</f>
        <v/>
      </c>
      <c r="B51" s="36" t="str">
        <f aca="false">IF(Pay_Num&lt;&gt;"",DATE(YEAR(Loan_Start),MONTH(Loan_Start)+(Pay_Num)*12/Num_Pmt_Per_Year,DAY(Loan_Start)),"")</f>
        <v/>
      </c>
      <c r="C51" s="38" t="str">
        <f aca="false">IF(Pay_Num&lt;&gt;"",I50,"")</f>
        <v/>
      </c>
      <c r="D51" s="38" t="str">
        <f aca="false">IF(Pay_Num&lt;&gt;"",Scheduled_Monthly_Payment,"")</f>
        <v/>
      </c>
      <c r="E5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51" s="38" t="e">
        <f aca="false">IF(AND(Pay_Num&lt;&gt;"",Sched_Pay+Extra_Pay&lt;Beg_Bal),Sched_Pay+Extra_Pay,IF(Pay_Num&lt;&gt;"",Beg_Bal,""))</f>
        <v>#VALUE!</v>
      </c>
      <c r="G51" s="38" t="str">
        <f aca="false">IF(Pay_Num&lt;&gt;"",Total_Pay-Int,"")</f>
        <v/>
      </c>
      <c r="H51" s="38" t="str">
        <f aca="false">IF(Pay_Num&lt;&gt;"",Beg_Bal*Interest_Rate/Num_Pmt_Per_Year,"")</f>
        <v/>
      </c>
      <c r="I51" s="38" t="e">
        <f aca="false">IF(AND(Pay_Num&lt;&gt;"",Sched_Pay+Extra_Pay&lt;Beg_Bal),Beg_Bal-Princ,IF(Pay_Num&lt;&gt;"",0,""))</f>
        <v>#VALUE!</v>
      </c>
      <c r="J51" s="38" t="n">
        <f aca="false">SUM($H$18:$H51)</f>
        <v>0</v>
      </c>
    </row>
    <row r="52" customFormat="false" ht="12.75" hidden="false" customHeight="false" outlineLevel="0" collapsed="false">
      <c r="A52" s="35" t="str">
        <f aca="false">IF(Values_Entered,A51+1,"")</f>
        <v/>
      </c>
      <c r="B52" s="36" t="str">
        <f aca="false">IF(Pay_Num&lt;&gt;"",DATE(YEAR(Loan_Start),MONTH(Loan_Start)+(Pay_Num)*12/Num_Pmt_Per_Year,DAY(Loan_Start)),"")</f>
        <v/>
      </c>
      <c r="C52" s="38" t="str">
        <f aca="false">IF(Pay_Num&lt;&gt;"",I51,"")</f>
        <v/>
      </c>
      <c r="D52" s="38" t="str">
        <f aca="false">IF(Pay_Num&lt;&gt;"",Scheduled_Monthly_Payment,"")</f>
        <v/>
      </c>
      <c r="E5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52" s="38" t="e">
        <f aca="false">IF(AND(Pay_Num&lt;&gt;"",Sched_Pay+Extra_Pay&lt;Beg_Bal),Sched_Pay+Extra_Pay,IF(Pay_Num&lt;&gt;"",Beg_Bal,""))</f>
        <v>#VALUE!</v>
      </c>
      <c r="G52" s="38" t="str">
        <f aca="false">IF(Pay_Num&lt;&gt;"",Total_Pay-Int,"")</f>
        <v/>
      </c>
      <c r="H52" s="38" t="str">
        <f aca="false">IF(Pay_Num&lt;&gt;"",Beg_Bal*Interest_Rate/Num_Pmt_Per_Year,"")</f>
        <v/>
      </c>
      <c r="I52" s="38" t="e">
        <f aca="false">IF(AND(Pay_Num&lt;&gt;"",Sched_Pay+Extra_Pay&lt;Beg_Bal),Beg_Bal-Princ,IF(Pay_Num&lt;&gt;"",0,""))</f>
        <v>#VALUE!</v>
      </c>
      <c r="J52" s="38" t="n">
        <f aca="false">SUM($H$18:$H52)</f>
        <v>0</v>
      </c>
    </row>
    <row r="53" customFormat="false" ht="12.75" hidden="false" customHeight="false" outlineLevel="0" collapsed="false">
      <c r="A53" s="35" t="str">
        <f aca="false">IF(Values_Entered,A52+1,"")</f>
        <v/>
      </c>
      <c r="B53" s="36" t="str">
        <f aca="false">IF(Pay_Num&lt;&gt;"",DATE(YEAR(Loan_Start),MONTH(Loan_Start)+(Pay_Num)*12/Num_Pmt_Per_Year,DAY(Loan_Start)),"")</f>
        <v/>
      </c>
      <c r="C53" s="38" t="str">
        <f aca="false">IF(Pay_Num&lt;&gt;"",I52,"")</f>
        <v/>
      </c>
      <c r="D53" s="38" t="str">
        <f aca="false">IF(Pay_Num&lt;&gt;"",Scheduled_Monthly_Payment,"")</f>
        <v/>
      </c>
      <c r="E5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53" s="38" t="e">
        <f aca="false">IF(AND(Pay_Num&lt;&gt;"",Sched_Pay+Extra_Pay&lt;Beg_Bal),Sched_Pay+Extra_Pay,IF(Pay_Num&lt;&gt;"",Beg_Bal,""))</f>
        <v>#VALUE!</v>
      </c>
      <c r="G53" s="38" t="str">
        <f aca="false">IF(Pay_Num&lt;&gt;"",Total_Pay-Int,"")</f>
        <v/>
      </c>
      <c r="H53" s="38" t="str">
        <f aca="false">IF(Pay_Num&lt;&gt;"",Beg_Bal*Interest_Rate/Num_Pmt_Per_Year,"")</f>
        <v/>
      </c>
      <c r="I53" s="38" t="e">
        <f aca="false">IF(AND(Pay_Num&lt;&gt;"",Sched_Pay+Extra_Pay&lt;Beg_Bal),Beg_Bal-Princ,IF(Pay_Num&lt;&gt;"",0,""))</f>
        <v>#VALUE!</v>
      </c>
      <c r="J53" s="38" t="n">
        <f aca="false">SUM($H$18:$H53)</f>
        <v>0</v>
      </c>
    </row>
    <row r="54" customFormat="false" ht="12.75" hidden="false" customHeight="false" outlineLevel="0" collapsed="false">
      <c r="A54" s="35" t="str">
        <f aca="false">IF(Values_Entered,A53+1,"")</f>
        <v/>
      </c>
      <c r="B54" s="36" t="str">
        <f aca="false">IF(Pay_Num&lt;&gt;"",DATE(YEAR(Loan_Start),MONTH(Loan_Start)+(Pay_Num)*12/Num_Pmt_Per_Year,DAY(Loan_Start)),"")</f>
        <v/>
      </c>
      <c r="C54" s="38" t="str">
        <f aca="false">IF(Pay_Num&lt;&gt;"",I53,"")</f>
        <v/>
      </c>
      <c r="D54" s="38" t="str">
        <f aca="false">IF(Pay_Num&lt;&gt;"",Scheduled_Monthly_Payment,"")</f>
        <v/>
      </c>
      <c r="E5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54" s="38" t="e">
        <f aca="false">IF(AND(Pay_Num&lt;&gt;"",Sched_Pay+Extra_Pay&lt;Beg_Bal),Sched_Pay+Extra_Pay,IF(Pay_Num&lt;&gt;"",Beg_Bal,""))</f>
        <v>#VALUE!</v>
      </c>
      <c r="G54" s="38" t="str">
        <f aca="false">IF(Pay_Num&lt;&gt;"",Total_Pay-Int,"")</f>
        <v/>
      </c>
      <c r="H54" s="38" t="str">
        <f aca="false">IF(Pay_Num&lt;&gt;"",Beg_Bal*Interest_Rate/Num_Pmt_Per_Year,"")</f>
        <v/>
      </c>
      <c r="I54" s="38" t="e">
        <f aca="false">IF(AND(Pay_Num&lt;&gt;"",Sched_Pay+Extra_Pay&lt;Beg_Bal),Beg_Bal-Princ,IF(Pay_Num&lt;&gt;"",0,""))</f>
        <v>#VALUE!</v>
      </c>
      <c r="J54" s="38" t="n">
        <f aca="false">SUM($H$18:$H54)</f>
        <v>0</v>
      </c>
    </row>
    <row r="55" customFormat="false" ht="12.75" hidden="false" customHeight="false" outlineLevel="0" collapsed="false">
      <c r="A55" s="35" t="str">
        <f aca="false">IF(Values_Entered,A54+1,"")</f>
        <v/>
      </c>
      <c r="B55" s="36" t="str">
        <f aca="false">IF(Pay_Num&lt;&gt;"",DATE(YEAR(Loan_Start),MONTH(Loan_Start)+(Pay_Num)*12/Num_Pmt_Per_Year,DAY(Loan_Start)),"")</f>
        <v/>
      </c>
      <c r="C55" s="38" t="str">
        <f aca="false">IF(Pay_Num&lt;&gt;"",I54,"")</f>
        <v/>
      </c>
      <c r="D55" s="38" t="str">
        <f aca="false">IF(Pay_Num&lt;&gt;"",Scheduled_Monthly_Payment,"")</f>
        <v/>
      </c>
      <c r="E5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55" s="38" t="e">
        <f aca="false">IF(AND(Pay_Num&lt;&gt;"",Sched_Pay+Extra_Pay&lt;Beg_Bal),Sched_Pay+Extra_Pay,IF(Pay_Num&lt;&gt;"",Beg_Bal,""))</f>
        <v>#VALUE!</v>
      </c>
      <c r="G55" s="38" t="str">
        <f aca="false">IF(Pay_Num&lt;&gt;"",Total_Pay-Int,"")</f>
        <v/>
      </c>
      <c r="H55" s="38" t="str">
        <f aca="false">IF(Pay_Num&lt;&gt;"",Beg_Bal*Interest_Rate/Num_Pmt_Per_Year,"")</f>
        <v/>
      </c>
      <c r="I55" s="38" t="e">
        <f aca="false">IF(AND(Pay_Num&lt;&gt;"",Sched_Pay+Extra_Pay&lt;Beg_Bal),Beg_Bal-Princ,IF(Pay_Num&lt;&gt;"",0,""))</f>
        <v>#VALUE!</v>
      </c>
      <c r="J55" s="38" t="n">
        <f aca="false">SUM($H$18:$H55)</f>
        <v>0</v>
      </c>
    </row>
    <row r="56" customFormat="false" ht="12.75" hidden="false" customHeight="false" outlineLevel="0" collapsed="false">
      <c r="A56" s="35" t="str">
        <f aca="false">IF(Values_Entered,A55+1,"")</f>
        <v/>
      </c>
      <c r="B56" s="36" t="str">
        <f aca="false">IF(Pay_Num&lt;&gt;"",DATE(YEAR(Loan_Start),MONTH(Loan_Start)+(Pay_Num)*12/Num_Pmt_Per_Year,DAY(Loan_Start)),"")</f>
        <v/>
      </c>
      <c r="C56" s="38" t="str">
        <f aca="false">IF(Pay_Num&lt;&gt;"",I55,"")</f>
        <v/>
      </c>
      <c r="D56" s="38" t="str">
        <f aca="false">IF(Pay_Num&lt;&gt;"",Scheduled_Monthly_Payment,"")</f>
        <v/>
      </c>
      <c r="E5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56" s="38" t="e">
        <f aca="false">IF(AND(Pay_Num&lt;&gt;"",Sched_Pay+Extra_Pay&lt;Beg_Bal),Sched_Pay+Extra_Pay,IF(Pay_Num&lt;&gt;"",Beg_Bal,""))</f>
        <v>#VALUE!</v>
      </c>
      <c r="G56" s="38" t="str">
        <f aca="false">IF(Pay_Num&lt;&gt;"",Total_Pay-Int,"")</f>
        <v/>
      </c>
      <c r="H56" s="38" t="str">
        <f aca="false">IF(Pay_Num&lt;&gt;"",Beg_Bal*Interest_Rate/Num_Pmt_Per_Year,"")</f>
        <v/>
      </c>
      <c r="I56" s="38" t="e">
        <f aca="false">IF(AND(Pay_Num&lt;&gt;"",Sched_Pay+Extra_Pay&lt;Beg_Bal),Beg_Bal-Princ,IF(Pay_Num&lt;&gt;"",0,""))</f>
        <v>#VALUE!</v>
      </c>
      <c r="J56" s="38" t="n">
        <f aca="false">SUM($H$18:$H56)</f>
        <v>0</v>
      </c>
    </row>
    <row r="57" customFormat="false" ht="12.75" hidden="false" customHeight="false" outlineLevel="0" collapsed="false">
      <c r="A57" s="35" t="str">
        <f aca="false">IF(Values_Entered,A56+1,"")</f>
        <v/>
      </c>
      <c r="B57" s="36" t="str">
        <f aca="false">IF(Pay_Num&lt;&gt;"",DATE(YEAR(Loan_Start),MONTH(Loan_Start)+(Pay_Num)*12/Num_Pmt_Per_Year,DAY(Loan_Start)),"")</f>
        <v/>
      </c>
      <c r="C57" s="38" t="str">
        <f aca="false">IF(Pay_Num&lt;&gt;"",I56,"")</f>
        <v/>
      </c>
      <c r="D57" s="38" t="str">
        <f aca="false">IF(Pay_Num&lt;&gt;"",Scheduled_Monthly_Payment,"")</f>
        <v/>
      </c>
      <c r="E5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57" s="38" t="e">
        <f aca="false">IF(AND(Pay_Num&lt;&gt;"",Sched_Pay+Extra_Pay&lt;Beg_Bal),Sched_Pay+Extra_Pay,IF(Pay_Num&lt;&gt;"",Beg_Bal,""))</f>
        <v>#VALUE!</v>
      </c>
      <c r="G57" s="38" t="str">
        <f aca="false">IF(Pay_Num&lt;&gt;"",Total_Pay-Int,"")</f>
        <v/>
      </c>
      <c r="H57" s="38" t="str">
        <f aca="false">IF(Pay_Num&lt;&gt;"",Beg_Bal*Interest_Rate/Num_Pmt_Per_Year,"")</f>
        <v/>
      </c>
      <c r="I57" s="38" t="e">
        <f aca="false">IF(AND(Pay_Num&lt;&gt;"",Sched_Pay+Extra_Pay&lt;Beg_Bal),Beg_Bal-Princ,IF(Pay_Num&lt;&gt;"",0,""))</f>
        <v>#VALUE!</v>
      </c>
      <c r="J57" s="38" t="n">
        <f aca="false">SUM($H$18:$H57)</f>
        <v>0</v>
      </c>
    </row>
    <row r="58" customFormat="false" ht="12.75" hidden="false" customHeight="false" outlineLevel="0" collapsed="false">
      <c r="A58" s="35" t="str">
        <f aca="false">IF(Values_Entered,A57+1,"")</f>
        <v/>
      </c>
      <c r="B58" s="36" t="str">
        <f aca="false">IF(Pay_Num&lt;&gt;"",DATE(YEAR(Loan_Start),MONTH(Loan_Start)+(Pay_Num)*12/Num_Pmt_Per_Year,DAY(Loan_Start)),"")</f>
        <v/>
      </c>
      <c r="C58" s="38" t="str">
        <f aca="false">IF(Pay_Num&lt;&gt;"",I57,"")</f>
        <v/>
      </c>
      <c r="D58" s="38" t="str">
        <f aca="false">IF(Pay_Num&lt;&gt;"",Scheduled_Monthly_Payment,"")</f>
        <v/>
      </c>
      <c r="E5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58" s="38" t="e">
        <f aca="false">IF(AND(Pay_Num&lt;&gt;"",Sched_Pay+Extra_Pay&lt;Beg_Bal),Sched_Pay+Extra_Pay,IF(Pay_Num&lt;&gt;"",Beg_Bal,""))</f>
        <v>#VALUE!</v>
      </c>
      <c r="G58" s="38" t="str">
        <f aca="false">IF(Pay_Num&lt;&gt;"",Total_Pay-Int,"")</f>
        <v/>
      </c>
      <c r="H58" s="38" t="str">
        <f aca="false">IF(Pay_Num&lt;&gt;"",Beg_Bal*Interest_Rate/Num_Pmt_Per_Year,"")</f>
        <v/>
      </c>
      <c r="I58" s="38" t="e">
        <f aca="false">IF(AND(Pay_Num&lt;&gt;"",Sched_Pay+Extra_Pay&lt;Beg_Bal),Beg_Bal-Princ,IF(Pay_Num&lt;&gt;"",0,""))</f>
        <v>#VALUE!</v>
      </c>
      <c r="J58" s="38" t="n">
        <f aca="false">SUM($H$18:$H58)</f>
        <v>0</v>
      </c>
    </row>
    <row r="59" customFormat="false" ht="12.75" hidden="false" customHeight="false" outlineLevel="0" collapsed="false">
      <c r="A59" s="35" t="str">
        <f aca="false">IF(Values_Entered,A58+1,"")</f>
        <v/>
      </c>
      <c r="B59" s="36" t="str">
        <f aca="false">IF(Pay_Num&lt;&gt;"",DATE(YEAR(Loan_Start),MONTH(Loan_Start)+(Pay_Num)*12/Num_Pmt_Per_Year,DAY(Loan_Start)),"")</f>
        <v/>
      </c>
      <c r="C59" s="38" t="str">
        <f aca="false">IF(Pay_Num&lt;&gt;"",I58,"")</f>
        <v/>
      </c>
      <c r="D59" s="38" t="str">
        <f aca="false">IF(Pay_Num&lt;&gt;"",Scheduled_Monthly_Payment,"")</f>
        <v/>
      </c>
      <c r="E5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59" s="38" t="e">
        <f aca="false">IF(AND(Pay_Num&lt;&gt;"",Sched_Pay+Extra_Pay&lt;Beg_Bal),Sched_Pay+Extra_Pay,IF(Pay_Num&lt;&gt;"",Beg_Bal,""))</f>
        <v>#VALUE!</v>
      </c>
      <c r="G59" s="38" t="str">
        <f aca="false">IF(Pay_Num&lt;&gt;"",Total_Pay-Int,"")</f>
        <v/>
      </c>
      <c r="H59" s="38" t="str">
        <f aca="false">IF(Pay_Num&lt;&gt;"",Beg_Bal*Interest_Rate/Num_Pmt_Per_Year,"")</f>
        <v/>
      </c>
      <c r="I59" s="38" t="e">
        <f aca="false">IF(AND(Pay_Num&lt;&gt;"",Sched_Pay+Extra_Pay&lt;Beg_Bal),Beg_Bal-Princ,IF(Pay_Num&lt;&gt;"",0,""))</f>
        <v>#VALUE!</v>
      </c>
      <c r="J59" s="38" t="n">
        <f aca="false">SUM($H$18:$H59)</f>
        <v>0</v>
      </c>
    </row>
    <row r="60" customFormat="false" ht="12.75" hidden="false" customHeight="false" outlineLevel="0" collapsed="false">
      <c r="A60" s="35" t="str">
        <f aca="false">IF(Values_Entered,A59+1,"")</f>
        <v/>
      </c>
      <c r="B60" s="36" t="str">
        <f aca="false">IF(Pay_Num&lt;&gt;"",DATE(YEAR(Loan_Start),MONTH(Loan_Start)+(Pay_Num)*12/Num_Pmt_Per_Year,DAY(Loan_Start)),"")</f>
        <v/>
      </c>
      <c r="C60" s="38" t="str">
        <f aca="false">IF(Pay_Num&lt;&gt;"",I59,"")</f>
        <v/>
      </c>
      <c r="D60" s="38" t="str">
        <f aca="false">IF(Pay_Num&lt;&gt;"",Scheduled_Monthly_Payment,"")</f>
        <v/>
      </c>
      <c r="E6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60" s="38" t="e">
        <f aca="false">IF(AND(Pay_Num&lt;&gt;"",Sched_Pay+Extra_Pay&lt;Beg_Bal),Sched_Pay+Extra_Pay,IF(Pay_Num&lt;&gt;"",Beg_Bal,""))</f>
        <v>#VALUE!</v>
      </c>
      <c r="G60" s="38" t="str">
        <f aca="false">IF(Pay_Num&lt;&gt;"",Total_Pay-Int,"")</f>
        <v/>
      </c>
      <c r="H60" s="38" t="str">
        <f aca="false">IF(Pay_Num&lt;&gt;"",Beg_Bal*Interest_Rate/Num_Pmt_Per_Year,"")</f>
        <v/>
      </c>
      <c r="I60" s="38" t="e">
        <f aca="false">IF(AND(Pay_Num&lt;&gt;"",Sched_Pay+Extra_Pay&lt;Beg_Bal),Beg_Bal-Princ,IF(Pay_Num&lt;&gt;"",0,""))</f>
        <v>#VALUE!</v>
      </c>
      <c r="J60" s="38" t="n">
        <f aca="false">SUM($H$18:$H60)</f>
        <v>0</v>
      </c>
    </row>
    <row r="61" customFormat="false" ht="12.75" hidden="false" customHeight="false" outlineLevel="0" collapsed="false">
      <c r="A61" s="35" t="str">
        <f aca="false">IF(Values_Entered,A60+1,"")</f>
        <v/>
      </c>
      <c r="B61" s="36" t="str">
        <f aca="false">IF(Pay_Num&lt;&gt;"",DATE(YEAR(Loan_Start),MONTH(Loan_Start)+(Pay_Num)*12/Num_Pmt_Per_Year,DAY(Loan_Start)),"")</f>
        <v/>
      </c>
      <c r="C61" s="38" t="str">
        <f aca="false">IF(Pay_Num&lt;&gt;"",I60,"")</f>
        <v/>
      </c>
      <c r="D61" s="38" t="str">
        <f aca="false">IF(Pay_Num&lt;&gt;"",Scheduled_Monthly_Payment,"")</f>
        <v/>
      </c>
      <c r="E6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61" s="38" t="e">
        <f aca="false">IF(AND(Pay_Num&lt;&gt;"",Sched_Pay+Extra_Pay&lt;Beg_Bal),Sched_Pay+Extra_Pay,IF(Pay_Num&lt;&gt;"",Beg_Bal,""))</f>
        <v>#VALUE!</v>
      </c>
      <c r="G61" s="38" t="str">
        <f aca="false">IF(Pay_Num&lt;&gt;"",Total_Pay-Int,"")</f>
        <v/>
      </c>
      <c r="H61" s="38" t="str">
        <f aca="false">IF(Pay_Num&lt;&gt;"",Beg_Bal*Interest_Rate/Num_Pmt_Per_Year,"")</f>
        <v/>
      </c>
      <c r="I61" s="38" t="e">
        <f aca="false">IF(AND(Pay_Num&lt;&gt;"",Sched_Pay+Extra_Pay&lt;Beg_Bal),Beg_Bal-Princ,IF(Pay_Num&lt;&gt;"",0,""))</f>
        <v>#VALUE!</v>
      </c>
      <c r="J61" s="38" t="n">
        <f aca="false">SUM($H$18:$H61)</f>
        <v>0</v>
      </c>
    </row>
    <row r="62" customFormat="false" ht="12.75" hidden="false" customHeight="false" outlineLevel="0" collapsed="false">
      <c r="A62" s="35" t="str">
        <f aca="false">IF(Values_Entered,A61+1,"")</f>
        <v/>
      </c>
      <c r="B62" s="36" t="str">
        <f aca="false">IF(Pay_Num&lt;&gt;"",DATE(YEAR(Loan_Start),MONTH(Loan_Start)+(Pay_Num)*12/Num_Pmt_Per_Year,DAY(Loan_Start)),"")</f>
        <v/>
      </c>
      <c r="C62" s="38" t="str">
        <f aca="false">IF(Pay_Num&lt;&gt;"",I61,"")</f>
        <v/>
      </c>
      <c r="D62" s="38" t="str">
        <f aca="false">IF(Pay_Num&lt;&gt;"",Scheduled_Monthly_Payment,"")</f>
        <v/>
      </c>
      <c r="E6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62" s="38" t="e">
        <f aca="false">IF(AND(Pay_Num&lt;&gt;"",Sched_Pay+Extra_Pay&lt;Beg_Bal),Sched_Pay+Extra_Pay,IF(Pay_Num&lt;&gt;"",Beg_Bal,""))</f>
        <v>#VALUE!</v>
      </c>
      <c r="G62" s="38" t="str">
        <f aca="false">IF(Pay_Num&lt;&gt;"",Total_Pay-Int,"")</f>
        <v/>
      </c>
      <c r="H62" s="38" t="str">
        <f aca="false">IF(Pay_Num&lt;&gt;"",Beg_Bal*Interest_Rate/Num_Pmt_Per_Year,"")</f>
        <v/>
      </c>
      <c r="I62" s="38" t="e">
        <f aca="false">IF(AND(Pay_Num&lt;&gt;"",Sched_Pay+Extra_Pay&lt;Beg_Bal),Beg_Bal-Princ,IF(Pay_Num&lt;&gt;"",0,""))</f>
        <v>#VALUE!</v>
      </c>
      <c r="J62" s="38" t="n">
        <f aca="false">SUM($H$18:$H62)</f>
        <v>0</v>
      </c>
    </row>
    <row r="63" customFormat="false" ht="12.75" hidden="false" customHeight="false" outlineLevel="0" collapsed="false">
      <c r="A63" s="35" t="str">
        <f aca="false">IF(Values_Entered,A62+1,"")</f>
        <v/>
      </c>
      <c r="B63" s="36" t="str">
        <f aca="false">IF(Pay_Num&lt;&gt;"",DATE(YEAR(Loan_Start),MONTH(Loan_Start)+(Pay_Num)*12/Num_Pmt_Per_Year,DAY(Loan_Start)),"")</f>
        <v/>
      </c>
      <c r="C63" s="38" t="str">
        <f aca="false">IF(Pay_Num&lt;&gt;"",I62,"")</f>
        <v/>
      </c>
      <c r="D63" s="38" t="str">
        <f aca="false">IF(Pay_Num&lt;&gt;"",Scheduled_Monthly_Payment,"")</f>
        <v/>
      </c>
      <c r="E6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63" s="38" t="e">
        <f aca="false">IF(AND(Pay_Num&lt;&gt;"",Sched_Pay+Extra_Pay&lt;Beg_Bal),Sched_Pay+Extra_Pay,IF(Pay_Num&lt;&gt;"",Beg_Bal,""))</f>
        <v>#VALUE!</v>
      </c>
      <c r="G63" s="38" t="str">
        <f aca="false">IF(Pay_Num&lt;&gt;"",Total_Pay-Int,"")</f>
        <v/>
      </c>
      <c r="H63" s="38" t="str">
        <f aca="false">IF(Pay_Num&lt;&gt;"",Beg_Bal*Interest_Rate/Num_Pmt_Per_Year,"")</f>
        <v/>
      </c>
      <c r="I63" s="38" t="e">
        <f aca="false">IF(AND(Pay_Num&lt;&gt;"",Sched_Pay+Extra_Pay&lt;Beg_Bal),Beg_Bal-Princ,IF(Pay_Num&lt;&gt;"",0,""))</f>
        <v>#VALUE!</v>
      </c>
      <c r="J63" s="38" t="n">
        <f aca="false">SUM($H$18:$H63)</f>
        <v>0</v>
      </c>
    </row>
    <row r="64" customFormat="false" ht="12.75" hidden="false" customHeight="false" outlineLevel="0" collapsed="false">
      <c r="A64" s="35" t="str">
        <f aca="false">IF(Values_Entered,A63+1,"")</f>
        <v/>
      </c>
      <c r="B64" s="36" t="str">
        <f aca="false">IF(Pay_Num&lt;&gt;"",DATE(YEAR(Loan_Start),MONTH(Loan_Start)+(Pay_Num)*12/Num_Pmt_Per_Year,DAY(Loan_Start)),"")</f>
        <v/>
      </c>
      <c r="C64" s="38" t="str">
        <f aca="false">IF(Pay_Num&lt;&gt;"",I63,"")</f>
        <v/>
      </c>
      <c r="D64" s="38" t="str">
        <f aca="false">IF(Pay_Num&lt;&gt;"",Scheduled_Monthly_Payment,"")</f>
        <v/>
      </c>
      <c r="E6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64" s="38" t="e">
        <f aca="false">IF(AND(Pay_Num&lt;&gt;"",Sched_Pay+Extra_Pay&lt;Beg_Bal),Sched_Pay+Extra_Pay,IF(Pay_Num&lt;&gt;"",Beg_Bal,""))</f>
        <v>#VALUE!</v>
      </c>
      <c r="G64" s="38" t="str">
        <f aca="false">IF(Pay_Num&lt;&gt;"",Total_Pay-Int,"")</f>
        <v/>
      </c>
      <c r="H64" s="38" t="str">
        <f aca="false">IF(Pay_Num&lt;&gt;"",Beg_Bal*Interest_Rate/Num_Pmt_Per_Year,"")</f>
        <v/>
      </c>
      <c r="I64" s="38" t="e">
        <f aca="false">IF(AND(Pay_Num&lt;&gt;"",Sched_Pay+Extra_Pay&lt;Beg_Bal),Beg_Bal-Princ,IF(Pay_Num&lt;&gt;"",0,""))</f>
        <v>#VALUE!</v>
      </c>
      <c r="J64" s="38" t="n">
        <f aca="false">SUM($H$18:$H64)</f>
        <v>0</v>
      </c>
    </row>
    <row r="65" customFormat="false" ht="12.75" hidden="false" customHeight="false" outlineLevel="0" collapsed="false">
      <c r="A65" s="35" t="str">
        <f aca="false">IF(Values_Entered,A64+1,"")</f>
        <v/>
      </c>
      <c r="B65" s="36" t="str">
        <f aca="false">IF(Pay_Num&lt;&gt;"",DATE(YEAR(Loan_Start),MONTH(Loan_Start)+(Pay_Num)*12/Num_Pmt_Per_Year,DAY(Loan_Start)),"")</f>
        <v/>
      </c>
      <c r="C65" s="38" t="str">
        <f aca="false">IF(Pay_Num&lt;&gt;"",I64,"")</f>
        <v/>
      </c>
      <c r="D65" s="38" t="str">
        <f aca="false">IF(Pay_Num&lt;&gt;"",Scheduled_Monthly_Payment,"")</f>
        <v/>
      </c>
      <c r="E6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65" s="38" t="e">
        <f aca="false">IF(AND(Pay_Num&lt;&gt;"",Sched_Pay+Extra_Pay&lt;Beg_Bal),Sched_Pay+Extra_Pay,IF(Pay_Num&lt;&gt;"",Beg_Bal,""))</f>
        <v>#VALUE!</v>
      </c>
      <c r="G65" s="38" t="str">
        <f aca="false">IF(Pay_Num&lt;&gt;"",Total_Pay-Int,"")</f>
        <v/>
      </c>
      <c r="H65" s="38" t="str">
        <f aca="false">IF(Pay_Num&lt;&gt;"",Beg_Bal*Interest_Rate/Num_Pmt_Per_Year,"")</f>
        <v/>
      </c>
      <c r="I65" s="38" t="e">
        <f aca="false">IF(AND(Pay_Num&lt;&gt;"",Sched_Pay+Extra_Pay&lt;Beg_Bal),Beg_Bal-Princ,IF(Pay_Num&lt;&gt;"",0,""))</f>
        <v>#VALUE!</v>
      </c>
      <c r="J65" s="38" t="n">
        <f aca="false">SUM($H$18:$H65)</f>
        <v>0</v>
      </c>
    </row>
    <row r="66" customFormat="false" ht="12.75" hidden="false" customHeight="false" outlineLevel="0" collapsed="false">
      <c r="A66" s="35" t="str">
        <f aca="false">IF(Values_Entered,A65+1,"")</f>
        <v/>
      </c>
      <c r="B66" s="36" t="str">
        <f aca="false">IF(Pay_Num&lt;&gt;"",DATE(YEAR(Loan_Start),MONTH(Loan_Start)+(Pay_Num)*12/Num_Pmt_Per_Year,DAY(Loan_Start)),"")</f>
        <v/>
      </c>
      <c r="C66" s="38" t="str">
        <f aca="false">IF(Pay_Num&lt;&gt;"",I65,"")</f>
        <v/>
      </c>
      <c r="D66" s="38" t="str">
        <f aca="false">IF(Pay_Num&lt;&gt;"",Scheduled_Monthly_Payment,"")</f>
        <v/>
      </c>
      <c r="E6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66" s="38" t="e">
        <f aca="false">IF(AND(Pay_Num&lt;&gt;"",Sched_Pay+Extra_Pay&lt;Beg_Bal),Sched_Pay+Extra_Pay,IF(Pay_Num&lt;&gt;"",Beg_Bal,""))</f>
        <v>#VALUE!</v>
      </c>
      <c r="G66" s="38" t="str">
        <f aca="false">IF(Pay_Num&lt;&gt;"",Total_Pay-Int,"")</f>
        <v/>
      </c>
      <c r="H66" s="38" t="str">
        <f aca="false">IF(Pay_Num&lt;&gt;"",Beg_Bal*Interest_Rate/Num_Pmt_Per_Year,"")</f>
        <v/>
      </c>
      <c r="I66" s="38" t="e">
        <f aca="false">IF(AND(Pay_Num&lt;&gt;"",Sched_Pay+Extra_Pay&lt;Beg_Bal),Beg_Bal-Princ,IF(Pay_Num&lt;&gt;"",0,""))</f>
        <v>#VALUE!</v>
      </c>
      <c r="J66" s="38" t="n">
        <f aca="false">SUM($H$18:$H66)</f>
        <v>0</v>
      </c>
    </row>
    <row r="67" customFormat="false" ht="12.75" hidden="false" customHeight="false" outlineLevel="0" collapsed="false">
      <c r="A67" s="35" t="str">
        <f aca="false">IF(Values_Entered,A66+1,"")</f>
        <v/>
      </c>
      <c r="B67" s="36" t="str">
        <f aca="false">IF(Pay_Num&lt;&gt;"",DATE(YEAR(Loan_Start),MONTH(Loan_Start)+(Pay_Num)*12/Num_Pmt_Per_Year,DAY(Loan_Start)),"")</f>
        <v/>
      </c>
      <c r="C67" s="38" t="str">
        <f aca="false">IF(Pay_Num&lt;&gt;"",I66,"")</f>
        <v/>
      </c>
      <c r="D67" s="38" t="str">
        <f aca="false">IF(Pay_Num&lt;&gt;"",Scheduled_Monthly_Payment,"")</f>
        <v/>
      </c>
      <c r="E6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67" s="38" t="e">
        <f aca="false">IF(AND(Pay_Num&lt;&gt;"",Sched_Pay+Extra_Pay&lt;Beg_Bal),Sched_Pay+Extra_Pay,IF(Pay_Num&lt;&gt;"",Beg_Bal,""))</f>
        <v>#VALUE!</v>
      </c>
      <c r="G67" s="38" t="str">
        <f aca="false">IF(Pay_Num&lt;&gt;"",Total_Pay-Int,"")</f>
        <v/>
      </c>
      <c r="H67" s="38" t="str">
        <f aca="false">IF(Pay_Num&lt;&gt;"",Beg_Bal*Interest_Rate/Num_Pmt_Per_Year,"")</f>
        <v/>
      </c>
      <c r="I67" s="38" t="e">
        <f aca="false">IF(AND(Pay_Num&lt;&gt;"",Sched_Pay+Extra_Pay&lt;Beg_Bal),Beg_Bal-Princ,IF(Pay_Num&lt;&gt;"",0,""))</f>
        <v>#VALUE!</v>
      </c>
      <c r="J67" s="38" t="n">
        <f aca="false">SUM($H$18:$H67)</f>
        <v>0</v>
      </c>
    </row>
    <row r="68" customFormat="false" ht="12.75" hidden="false" customHeight="false" outlineLevel="0" collapsed="false">
      <c r="A68" s="35" t="str">
        <f aca="false">IF(Values_Entered,A67+1,"")</f>
        <v/>
      </c>
      <c r="B68" s="36" t="str">
        <f aca="false">IF(Pay_Num&lt;&gt;"",DATE(YEAR(Loan_Start),MONTH(Loan_Start)+(Pay_Num)*12/Num_Pmt_Per_Year,DAY(Loan_Start)),"")</f>
        <v/>
      </c>
      <c r="C68" s="38" t="str">
        <f aca="false">IF(Pay_Num&lt;&gt;"",I67,"")</f>
        <v/>
      </c>
      <c r="D68" s="38" t="str">
        <f aca="false">IF(Pay_Num&lt;&gt;"",Scheduled_Monthly_Payment,"")</f>
        <v/>
      </c>
      <c r="E6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68" s="38" t="e">
        <f aca="false">IF(AND(Pay_Num&lt;&gt;"",Sched_Pay+Extra_Pay&lt;Beg_Bal),Sched_Pay+Extra_Pay,IF(Pay_Num&lt;&gt;"",Beg_Bal,""))</f>
        <v>#VALUE!</v>
      </c>
      <c r="G68" s="38" t="str">
        <f aca="false">IF(Pay_Num&lt;&gt;"",Total_Pay-Int,"")</f>
        <v/>
      </c>
      <c r="H68" s="38" t="str">
        <f aca="false">IF(Pay_Num&lt;&gt;"",Beg_Bal*Interest_Rate/Num_Pmt_Per_Year,"")</f>
        <v/>
      </c>
      <c r="I68" s="38" t="e">
        <f aca="false">IF(AND(Pay_Num&lt;&gt;"",Sched_Pay+Extra_Pay&lt;Beg_Bal),Beg_Bal-Princ,IF(Pay_Num&lt;&gt;"",0,""))</f>
        <v>#VALUE!</v>
      </c>
      <c r="J68" s="38" t="n">
        <f aca="false">SUM($H$18:$H68)</f>
        <v>0</v>
      </c>
    </row>
    <row r="69" customFormat="false" ht="12.75" hidden="false" customHeight="false" outlineLevel="0" collapsed="false">
      <c r="A69" s="35" t="str">
        <f aca="false">IF(Values_Entered,A68+1,"")</f>
        <v/>
      </c>
      <c r="B69" s="36" t="str">
        <f aca="false">IF(Pay_Num&lt;&gt;"",DATE(YEAR(Loan_Start),MONTH(Loan_Start)+(Pay_Num)*12/Num_Pmt_Per_Year,DAY(Loan_Start)),"")</f>
        <v/>
      </c>
      <c r="C69" s="38" t="str">
        <f aca="false">IF(Pay_Num&lt;&gt;"",I68,"")</f>
        <v/>
      </c>
      <c r="D69" s="38" t="str">
        <f aca="false">IF(Pay_Num&lt;&gt;"",Scheduled_Monthly_Payment,"")</f>
        <v/>
      </c>
      <c r="E6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69" s="38" t="e">
        <f aca="false">IF(AND(Pay_Num&lt;&gt;"",Sched_Pay+Extra_Pay&lt;Beg_Bal),Sched_Pay+Extra_Pay,IF(Pay_Num&lt;&gt;"",Beg_Bal,""))</f>
        <v>#VALUE!</v>
      </c>
      <c r="G69" s="38" t="str">
        <f aca="false">IF(Pay_Num&lt;&gt;"",Total_Pay-Int,"")</f>
        <v/>
      </c>
      <c r="H69" s="38" t="str">
        <f aca="false">IF(Pay_Num&lt;&gt;"",Beg_Bal*Interest_Rate/Num_Pmt_Per_Year,"")</f>
        <v/>
      </c>
      <c r="I69" s="38" t="e">
        <f aca="false">IF(AND(Pay_Num&lt;&gt;"",Sched_Pay+Extra_Pay&lt;Beg_Bal),Beg_Bal-Princ,IF(Pay_Num&lt;&gt;"",0,""))</f>
        <v>#VALUE!</v>
      </c>
      <c r="J69" s="38" t="n">
        <f aca="false">SUM($H$18:$H69)</f>
        <v>0</v>
      </c>
    </row>
    <row r="70" customFormat="false" ht="12.75" hidden="false" customHeight="false" outlineLevel="0" collapsed="false">
      <c r="A70" s="35" t="str">
        <f aca="false">IF(Values_Entered,A69+1,"")</f>
        <v/>
      </c>
      <c r="B70" s="36" t="str">
        <f aca="false">IF(Pay_Num&lt;&gt;"",DATE(YEAR(Loan_Start),MONTH(Loan_Start)+(Pay_Num)*12/Num_Pmt_Per_Year,DAY(Loan_Start)),"")</f>
        <v/>
      </c>
      <c r="C70" s="38" t="str">
        <f aca="false">IF(Pay_Num&lt;&gt;"",I69,"")</f>
        <v/>
      </c>
      <c r="D70" s="38" t="str">
        <f aca="false">IF(Pay_Num&lt;&gt;"",Scheduled_Monthly_Payment,"")</f>
        <v/>
      </c>
      <c r="E7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70" s="38" t="e">
        <f aca="false">IF(AND(Pay_Num&lt;&gt;"",Sched_Pay+Extra_Pay&lt;Beg_Bal),Sched_Pay+Extra_Pay,IF(Pay_Num&lt;&gt;"",Beg_Bal,""))</f>
        <v>#VALUE!</v>
      </c>
      <c r="G70" s="38" t="str">
        <f aca="false">IF(Pay_Num&lt;&gt;"",Total_Pay-Int,"")</f>
        <v/>
      </c>
      <c r="H70" s="38" t="str">
        <f aca="false">IF(Pay_Num&lt;&gt;"",Beg_Bal*Interest_Rate/Num_Pmt_Per_Year,"")</f>
        <v/>
      </c>
      <c r="I70" s="38" t="e">
        <f aca="false">IF(AND(Pay_Num&lt;&gt;"",Sched_Pay+Extra_Pay&lt;Beg_Bal),Beg_Bal-Princ,IF(Pay_Num&lt;&gt;"",0,""))</f>
        <v>#VALUE!</v>
      </c>
      <c r="J70" s="38" t="n">
        <f aca="false">SUM($H$18:$H70)</f>
        <v>0</v>
      </c>
    </row>
    <row r="71" customFormat="false" ht="12.75" hidden="false" customHeight="false" outlineLevel="0" collapsed="false">
      <c r="A71" s="35" t="str">
        <f aca="false">IF(Values_Entered,A70+1,"")</f>
        <v/>
      </c>
      <c r="B71" s="36" t="str">
        <f aca="false">IF(Pay_Num&lt;&gt;"",DATE(YEAR(Loan_Start),MONTH(Loan_Start)+(Pay_Num)*12/Num_Pmt_Per_Year,DAY(Loan_Start)),"")</f>
        <v/>
      </c>
      <c r="C71" s="38" t="str">
        <f aca="false">IF(Pay_Num&lt;&gt;"",I70,"")</f>
        <v/>
      </c>
      <c r="D71" s="38" t="str">
        <f aca="false">IF(Pay_Num&lt;&gt;"",Scheduled_Monthly_Payment,"")</f>
        <v/>
      </c>
      <c r="E7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71" s="38" t="e">
        <f aca="false">IF(AND(Pay_Num&lt;&gt;"",Sched_Pay+Extra_Pay&lt;Beg_Bal),Sched_Pay+Extra_Pay,IF(Pay_Num&lt;&gt;"",Beg_Bal,""))</f>
        <v>#VALUE!</v>
      </c>
      <c r="G71" s="38" t="str">
        <f aca="false">IF(Pay_Num&lt;&gt;"",Total_Pay-Int,"")</f>
        <v/>
      </c>
      <c r="H71" s="38" t="str">
        <f aca="false">IF(Pay_Num&lt;&gt;"",Beg_Bal*Interest_Rate/Num_Pmt_Per_Year,"")</f>
        <v/>
      </c>
      <c r="I71" s="38" t="e">
        <f aca="false">IF(AND(Pay_Num&lt;&gt;"",Sched_Pay+Extra_Pay&lt;Beg_Bal),Beg_Bal-Princ,IF(Pay_Num&lt;&gt;"",0,""))</f>
        <v>#VALUE!</v>
      </c>
      <c r="J71" s="38" t="n">
        <f aca="false">SUM($H$18:$H71)</f>
        <v>0</v>
      </c>
    </row>
    <row r="72" customFormat="false" ht="12.75" hidden="false" customHeight="false" outlineLevel="0" collapsed="false">
      <c r="A72" s="35" t="str">
        <f aca="false">IF(Values_Entered,A71+1,"")</f>
        <v/>
      </c>
      <c r="B72" s="36" t="str">
        <f aca="false">IF(Pay_Num&lt;&gt;"",DATE(YEAR(Loan_Start),MONTH(Loan_Start)+(Pay_Num)*12/Num_Pmt_Per_Year,DAY(Loan_Start)),"")</f>
        <v/>
      </c>
      <c r="C72" s="38" t="str">
        <f aca="false">IF(Pay_Num&lt;&gt;"",I71,"")</f>
        <v/>
      </c>
      <c r="D72" s="38" t="str">
        <f aca="false">IF(Pay_Num&lt;&gt;"",Scheduled_Monthly_Payment,"")</f>
        <v/>
      </c>
      <c r="E7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72" s="38" t="e">
        <f aca="false">IF(AND(Pay_Num&lt;&gt;"",Sched_Pay+Extra_Pay&lt;Beg_Bal),Sched_Pay+Extra_Pay,IF(Pay_Num&lt;&gt;"",Beg_Bal,""))</f>
        <v>#VALUE!</v>
      </c>
      <c r="G72" s="38" t="str">
        <f aca="false">IF(Pay_Num&lt;&gt;"",Total_Pay-Int,"")</f>
        <v/>
      </c>
      <c r="H72" s="38" t="str">
        <f aca="false">IF(Pay_Num&lt;&gt;"",Beg_Bal*Interest_Rate/Num_Pmt_Per_Year,"")</f>
        <v/>
      </c>
      <c r="I72" s="38" t="e">
        <f aca="false">IF(AND(Pay_Num&lt;&gt;"",Sched_Pay+Extra_Pay&lt;Beg_Bal),Beg_Bal-Princ,IF(Pay_Num&lt;&gt;"",0,""))</f>
        <v>#VALUE!</v>
      </c>
      <c r="J72" s="38" t="n">
        <f aca="false">SUM($H$18:$H72)</f>
        <v>0</v>
      </c>
    </row>
    <row r="73" customFormat="false" ht="12.75" hidden="false" customHeight="false" outlineLevel="0" collapsed="false">
      <c r="A73" s="35" t="str">
        <f aca="false">IF(Values_Entered,A72+1,"")</f>
        <v/>
      </c>
      <c r="B73" s="36" t="str">
        <f aca="false">IF(Pay_Num&lt;&gt;"",DATE(YEAR(Loan_Start),MONTH(Loan_Start)+(Pay_Num)*12/Num_Pmt_Per_Year,DAY(Loan_Start)),"")</f>
        <v/>
      </c>
      <c r="C73" s="38" t="str">
        <f aca="false">IF(Pay_Num&lt;&gt;"",I72,"")</f>
        <v/>
      </c>
      <c r="D73" s="38" t="str">
        <f aca="false">IF(Pay_Num&lt;&gt;"",Scheduled_Monthly_Payment,"")</f>
        <v/>
      </c>
      <c r="E7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73" s="38" t="e">
        <f aca="false">IF(AND(Pay_Num&lt;&gt;"",Sched_Pay+Extra_Pay&lt;Beg_Bal),Sched_Pay+Extra_Pay,IF(Pay_Num&lt;&gt;"",Beg_Bal,""))</f>
        <v>#VALUE!</v>
      </c>
      <c r="G73" s="38" t="str">
        <f aca="false">IF(Pay_Num&lt;&gt;"",Total_Pay-Int,"")</f>
        <v/>
      </c>
      <c r="H73" s="38" t="str">
        <f aca="false">IF(Pay_Num&lt;&gt;"",Beg_Bal*Interest_Rate/Num_Pmt_Per_Year,"")</f>
        <v/>
      </c>
      <c r="I73" s="38" t="e">
        <f aca="false">IF(AND(Pay_Num&lt;&gt;"",Sched_Pay+Extra_Pay&lt;Beg_Bal),Beg_Bal-Princ,IF(Pay_Num&lt;&gt;"",0,""))</f>
        <v>#VALUE!</v>
      </c>
      <c r="J73" s="38" t="n">
        <f aca="false">SUM($H$18:$H73)</f>
        <v>0</v>
      </c>
    </row>
    <row r="74" customFormat="false" ht="12.75" hidden="false" customHeight="false" outlineLevel="0" collapsed="false">
      <c r="A74" s="35" t="str">
        <f aca="false">IF(Values_Entered,A73+1,"")</f>
        <v/>
      </c>
      <c r="B74" s="36" t="str">
        <f aca="false">IF(Pay_Num&lt;&gt;"",DATE(YEAR(Loan_Start),MONTH(Loan_Start)+(Pay_Num)*12/Num_Pmt_Per_Year,DAY(Loan_Start)),"")</f>
        <v/>
      </c>
      <c r="C74" s="38" t="str">
        <f aca="false">IF(Pay_Num&lt;&gt;"",I73,"")</f>
        <v/>
      </c>
      <c r="D74" s="38" t="str">
        <f aca="false">IF(Pay_Num&lt;&gt;"",Scheduled_Monthly_Payment,"")</f>
        <v/>
      </c>
      <c r="E7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74" s="38" t="e">
        <f aca="false">IF(AND(Pay_Num&lt;&gt;"",Sched_Pay+Extra_Pay&lt;Beg_Bal),Sched_Pay+Extra_Pay,IF(Pay_Num&lt;&gt;"",Beg_Bal,""))</f>
        <v>#VALUE!</v>
      </c>
      <c r="G74" s="38" t="str">
        <f aca="false">IF(Pay_Num&lt;&gt;"",Total_Pay-Int,"")</f>
        <v/>
      </c>
      <c r="H74" s="38" t="str">
        <f aca="false">IF(Pay_Num&lt;&gt;"",Beg_Bal*Interest_Rate/Num_Pmt_Per_Year,"")</f>
        <v/>
      </c>
      <c r="I74" s="38" t="e">
        <f aca="false">IF(AND(Pay_Num&lt;&gt;"",Sched_Pay+Extra_Pay&lt;Beg_Bal),Beg_Bal-Princ,IF(Pay_Num&lt;&gt;"",0,""))</f>
        <v>#VALUE!</v>
      </c>
      <c r="J74" s="38" t="n">
        <f aca="false">SUM($H$18:$H74)</f>
        <v>0</v>
      </c>
    </row>
    <row r="75" customFormat="false" ht="12.75" hidden="false" customHeight="false" outlineLevel="0" collapsed="false">
      <c r="A75" s="35" t="str">
        <f aca="false">IF(Values_Entered,A74+1,"")</f>
        <v/>
      </c>
      <c r="B75" s="36" t="str">
        <f aca="false">IF(Pay_Num&lt;&gt;"",DATE(YEAR(Loan_Start),MONTH(Loan_Start)+(Pay_Num)*12/Num_Pmt_Per_Year,DAY(Loan_Start)),"")</f>
        <v/>
      </c>
      <c r="C75" s="38" t="str">
        <f aca="false">IF(Pay_Num&lt;&gt;"",I74,"")</f>
        <v/>
      </c>
      <c r="D75" s="38" t="str">
        <f aca="false">IF(Pay_Num&lt;&gt;"",Scheduled_Monthly_Payment,"")</f>
        <v/>
      </c>
      <c r="E7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75" s="38" t="e">
        <f aca="false">IF(AND(Pay_Num&lt;&gt;"",Sched_Pay+Extra_Pay&lt;Beg_Bal),Sched_Pay+Extra_Pay,IF(Pay_Num&lt;&gt;"",Beg_Bal,""))</f>
        <v>#VALUE!</v>
      </c>
      <c r="G75" s="38" t="str">
        <f aca="false">IF(Pay_Num&lt;&gt;"",Total_Pay-Int,"")</f>
        <v/>
      </c>
      <c r="H75" s="38" t="str">
        <f aca="false">IF(Pay_Num&lt;&gt;"",Beg_Bal*Interest_Rate/Num_Pmt_Per_Year,"")</f>
        <v/>
      </c>
      <c r="I75" s="38" t="e">
        <f aca="false">IF(AND(Pay_Num&lt;&gt;"",Sched_Pay+Extra_Pay&lt;Beg_Bal),Beg_Bal-Princ,IF(Pay_Num&lt;&gt;"",0,""))</f>
        <v>#VALUE!</v>
      </c>
      <c r="J75" s="38" t="n">
        <f aca="false">SUM($H$18:$H75)</f>
        <v>0</v>
      </c>
    </row>
    <row r="76" customFormat="false" ht="12.75" hidden="false" customHeight="false" outlineLevel="0" collapsed="false">
      <c r="A76" s="35" t="str">
        <f aca="false">IF(Values_Entered,A75+1,"")</f>
        <v/>
      </c>
      <c r="B76" s="36" t="str">
        <f aca="false">IF(Pay_Num&lt;&gt;"",DATE(YEAR(Loan_Start),MONTH(Loan_Start)+(Pay_Num)*12/Num_Pmt_Per_Year,DAY(Loan_Start)),"")</f>
        <v/>
      </c>
      <c r="C76" s="38" t="str">
        <f aca="false">IF(Pay_Num&lt;&gt;"",I75,"")</f>
        <v/>
      </c>
      <c r="D76" s="38" t="str">
        <f aca="false">IF(Pay_Num&lt;&gt;"",Scheduled_Monthly_Payment,"")</f>
        <v/>
      </c>
      <c r="E7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76" s="38" t="e">
        <f aca="false">IF(AND(Pay_Num&lt;&gt;"",Sched_Pay+Extra_Pay&lt;Beg_Bal),Sched_Pay+Extra_Pay,IF(Pay_Num&lt;&gt;"",Beg_Bal,""))</f>
        <v>#VALUE!</v>
      </c>
      <c r="G76" s="38" t="str">
        <f aca="false">IF(Pay_Num&lt;&gt;"",Total_Pay-Int,"")</f>
        <v/>
      </c>
      <c r="H76" s="38" t="str">
        <f aca="false">IF(Pay_Num&lt;&gt;"",Beg_Bal*Interest_Rate/Num_Pmt_Per_Year,"")</f>
        <v/>
      </c>
      <c r="I76" s="38" t="e">
        <f aca="false">IF(AND(Pay_Num&lt;&gt;"",Sched_Pay+Extra_Pay&lt;Beg_Bal),Beg_Bal-Princ,IF(Pay_Num&lt;&gt;"",0,""))</f>
        <v>#VALUE!</v>
      </c>
      <c r="J76" s="38" t="n">
        <f aca="false">SUM($H$18:$H76)</f>
        <v>0</v>
      </c>
    </row>
    <row r="77" customFormat="false" ht="12.75" hidden="false" customHeight="false" outlineLevel="0" collapsed="false">
      <c r="A77" s="35" t="str">
        <f aca="false">IF(Values_Entered,A76+1,"")</f>
        <v/>
      </c>
      <c r="B77" s="36" t="str">
        <f aca="false">IF(Pay_Num&lt;&gt;"",DATE(YEAR(Loan_Start),MONTH(Loan_Start)+(Pay_Num)*12/Num_Pmt_Per_Year,DAY(Loan_Start)),"")</f>
        <v/>
      </c>
      <c r="C77" s="38" t="str">
        <f aca="false">IF(Pay_Num&lt;&gt;"",I76,"")</f>
        <v/>
      </c>
      <c r="D77" s="38" t="str">
        <f aca="false">IF(Pay_Num&lt;&gt;"",Scheduled_Monthly_Payment,"")</f>
        <v/>
      </c>
      <c r="E7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77" s="38" t="e">
        <f aca="false">IF(AND(Pay_Num&lt;&gt;"",Sched_Pay+Extra_Pay&lt;Beg_Bal),Sched_Pay+Extra_Pay,IF(Pay_Num&lt;&gt;"",Beg_Bal,""))</f>
        <v>#VALUE!</v>
      </c>
      <c r="G77" s="38" t="str">
        <f aca="false">IF(Pay_Num&lt;&gt;"",Total_Pay-Int,"")</f>
        <v/>
      </c>
      <c r="H77" s="38" t="str">
        <f aca="false">IF(Pay_Num&lt;&gt;"",Beg_Bal*Interest_Rate/Num_Pmt_Per_Year,"")</f>
        <v/>
      </c>
      <c r="I77" s="38" t="e">
        <f aca="false">IF(AND(Pay_Num&lt;&gt;"",Sched_Pay+Extra_Pay&lt;Beg_Bal),Beg_Bal-Princ,IF(Pay_Num&lt;&gt;"",0,""))</f>
        <v>#VALUE!</v>
      </c>
      <c r="J77" s="38" t="n">
        <f aca="false">SUM($H$18:$H77)</f>
        <v>0</v>
      </c>
    </row>
    <row r="78" customFormat="false" ht="12.75" hidden="false" customHeight="false" outlineLevel="0" collapsed="false">
      <c r="A78" s="35" t="str">
        <f aca="false">IF(Values_Entered,A77+1,"")</f>
        <v/>
      </c>
      <c r="B78" s="36" t="str">
        <f aca="false">IF(Pay_Num&lt;&gt;"",DATE(YEAR(Loan_Start),MONTH(Loan_Start)+(Pay_Num)*12/Num_Pmt_Per_Year,DAY(Loan_Start)),"")</f>
        <v/>
      </c>
      <c r="C78" s="38" t="str">
        <f aca="false">IF(Pay_Num&lt;&gt;"",I77,"")</f>
        <v/>
      </c>
      <c r="D78" s="38" t="str">
        <f aca="false">IF(Pay_Num&lt;&gt;"",Scheduled_Monthly_Payment,"")</f>
        <v/>
      </c>
      <c r="E7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78" s="38" t="e">
        <f aca="false">IF(AND(Pay_Num&lt;&gt;"",Sched_Pay+Extra_Pay&lt;Beg_Bal),Sched_Pay+Extra_Pay,IF(Pay_Num&lt;&gt;"",Beg_Bal,""))</f>
        <v>#VALUE!</v>
      </c>
      <c r="G78" s="38" t="str">
        <f aca="false">IF(Pay_Num&lt;&gt;"",Total_Pay-Int,"")</f>
        <v/>
      </c>
      <c r="H78" s="38" t="str">
        <f aca="false">IF(Pay_Num&lt;&gt;"",Beg_Bal*Interest_Rate/Num_Pmt_Per_Year,"")</f>
        <v/>
      </c>
      <c r="I78" s="38" t="e">
        <f aca="false">IF(AND(Pay_Num&lt;&gt;"",Sched_Pay+Extra_Pay&lt;Beg_Bal),Beg_Bal-Princ,IF(Pay_Num&lt;&gt;"",0,""))</f>
        <v>#VALUE!</v>
      </c>
      <c r="J78" s="38" t="n">
        <f aca="false">SUM($H$18:$H78)</f>
        <v>0</v>
      </c>
    </row>
    <row r="79" customFormat="false" ht="12.75" hidden="false" customHeight="false" outlineLevel="0" collapsed="false">
      <c r="A79" s="35" t="str">
        <f aca="false">IF(Values_Entered,A78+1,"")</f>
        <v/>
      </c>
      <c r="B79" s="36" t="str">
        <f aca="false">IF(Pay_Num&lt;&gt;"",DATE(YEAR(Loan_Start),MONTH(Loan_Start)+(Pay_Num)*12/Num_Pmt_Per_Year,DAY(Loan_Start)),"")</f>
        <v/>
      </c>
      <c r="C79" s="38" t="str">
        <f aca="false">IF(Pay_Num&lt;&gt;"",I78,"")</f>
        <v/>
      </c>
      <c r="D79" s="38" t="str">
        <f aca="false">IF(Pay_Num&lt;&gt;"",Scheduled_Monthly_Payment,"")</f>
        <v/>
      </c>
      <c r="E7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79" s="38" t="e">
        <f aca="false">IF(AND(Pay_Num&lt;&gt;"",Sched_Pay+Extra_Pay&lt;Beg_Bal),Sched_Pay+Extra_Pay,IF(Pay_Num&lt;&gt;"",Beg_Bal,""))</f>
        <v>#VALUE!</v>
      </c>
      <c r="G79" s="38" t="str">
        <f aca="false">IF(Pay_Num&lt;&gt;"",Total_Pay-Int,"")</f>
        <v/>
      </c>
      <c r="H79" s="38" t="str">
        <f aca="false">IF(Pay_Num&lt;&gt;"",Beg_Bal*Interest_Rate/Num_Pmt_Per_Year,"")</f>
        <v/>
      </c>
      <c r="I79" s="38" t="e">
        <f aca="false">IF(AND(Pay_Num&lt;&gt;"",Sched_Pay+Extra_Pay&lt;Beg_Bal),Beg_Bal-Princ,IF(Pay_Num&lt;&gt;"",0,""))</f>
        <v>#VALUE!</v>
      </c>
      <c r="J79" s="38" t="n">
        <f aca="false">SUM($H$18:$H79)</f>
        <v>0</v>
      </c>
    </row>
    <row r="80" customFormat="false" ht="12.75" hidden="false" customHeight="false" outlineLevel="0" collapsed="false">
      <c r="A80" s="35" t="str">
        <f aca="false">IF(Values_Entered,A79+1,"")</f>
        <v/>
      </c>
      <c r="B80" s="36" t="str">
        <f aca="false">IF(Pay_Num&lt;&gt;"",DATE(YEAR(Loan_Start),MONTH(Loan_Start)+(Pay_Num)*12/Num_Pmt_Per_Year,DAY(Loan_Start)),"")</f>
        <v/>
      </c>
      <c r="C80" s="38" t="str">
        <f aca="false">IF(Pay_Num&lt;&gt;"",I79,"")</f>
        <v/>
      </c>
      <c r="D80" s="38" t="str">
        <f aca="false">IF(Pay_Num&lt;&gt;"",Scheduled_Monthly_Payment,"")</f>
        <v/>
      </c>
      <c r="E8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80" s="38" t="e">
        <f aca="false">IF(AND(Pay_Num&lt;&gt;"",Sched_Pay+Extra_Pay&lt;Beg_Bal),Sched_Pay+Extra_Pay,IF(Pay_Num&lt;&gt;"",Beg_Bal,""))</f>
        <v>#VALUE!</v>
      </c>
      <c r="G80" s="38" t="str">
        <f aca="false">IF(Pay_Num&lt;&gt;"",Total_Pay-Int,"")</f>
        <v/>
      </c>
      <c r="H80" s="38" t="str">
        <f aca="false">IF(Pay_Num&lt;&gt;"",Beg_Bal*Interest_Rate/Num_Pmt_Per_Year,"")</f>
        <v/>
      </c>
      <c r="I80" s="38" t="e">
        <f aca="false">IF(AND(Pay_Num&lt;&gt;"",Sched_Pay+Extra_Pay&lt;Beg_Bal),Beg_Bal-Princ,IF(Pay_Num&lt;&gt;"",0,""))</f>
        <v>#VALUE!</v>
      </c>
      <c r="J80" s="38" t="n">
        <f aca="false">SUM($H$18:$H80)</f>
        <v>0</v>
      </c>
    </row>
    <row r="81" customFormat="false" ht="12.75" hidden="false" customHeight="false" outlineLevel="0" collapsed="false">
      <c r="A81" s="35" t="str">
        <f aca="false">IF(Values_Entered,A80+1,"")</f>
        <v/>
      </c>
      <c r="B81" s="36" t="str">
        <f aca="false">IF(Pay_Num&lt;&gt;"",DATE(YEAR(Loan_Start),MONTH(Loan_Start)+(Pay_Num)*12/Num_Pmt_Per_Year,DAY(Loan_Start)),"")</f>
        <v/>
      </c>
      <c r="C81" s="38" t="str">
        <f aca="false">IF(Pay_Num&lt;&gt;"",I80,"")</f>
        <v/>
      </c>
      <c r="D81" s="38" t="str">
        <f aca="false">IF(Pay_Num&lt;&gt;"",Scheduled_Monthly_Payment,"")</f>
        <v/>
      </c>
      <c r="E8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81" s="38" t="e">
        <f aca="false">IF(AND(Pay_Num&lt;&gt;"",Sched_Pay+Extra_Pay&lt;Beg_Bal),Sched_Pay+Extra_Pay,IF(Pay_Num&lt;&gt;"",Beg_Bal,""))</f>
        <v>#VALUE!</v>
      </c>
      <c r="G81" s="38" t="str">
        <f aca="false">IF(Pay_Num&lt;&gt;"",Total_Pay-Int,"")</f>
        <v/>
      </c>
      <c r="H81" s="38" t="str">
        <f aca="false">IF(Pay_Num&lt;&gt;"",Beg_Bal*Interest_Rate/Num_Pmt_Per_Year,"")</f>
        <v/>
      </c>
      <c r="I81" s="38" t="e">
        <f aca="false">IF(AND(Pay_Num&lt;&gt;"",Sched_Pay+Extra_Pay&lt;Beg_Bal),Beg_Bal-Princ,IF(Pay_Num&lt;&gt;"",0,""))</f>
        <v>#VALUE!</v>
      </c>
      <c r="J81" s="38" t="n">
        <f aca="false">SUM($H$18:$H81)</f>
        <v>0</v>
      </c>
    </row>
    <row r="82" customFormat="false" ht="12.75" hidden="false" customHeight="false" outlineLevel="0" collapsed="false">
      <c r="A82" s="35" t="str">
        <f aca="false">IF(Values_Entered,A81+1,"")</f>
        <v/>
      </c>
      <c r="B82" s="36" t="str">
        <f aca="false">IF(Pay_Num&lt;&gt;"",DATE(YEAR(Loan_Start),MONTH(Loan_Start)+(Pay_Num)*12/Num_Pmt_Per_Year,DAY(Loan_Start)),"")</f>
        <v/>
      </c>
      <c r="C82" s="38" t="str">
        <f aca="false">IF(Pay_Num&lt;&gt;"",I81,"")</f>
        <v/>
      </c>
      <c r="D82" s="38" t="str">
        <f aca="false">IF(Pay_Num&lt;&gt;"",Scheduled_Monthly_Payment,"")</f>
        <v/>
      </c>
      <c r="E8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82" s="38" t="e">
        <f aca="false">IF(AND(Pay_Num&lt;&gt;"",Sched_Pay+Extra_Pay&lt;Beg_Bal),Sched_Pay+Extra_Pay,IF(Pay_Num&lt;&gt;"",Beg_Bal,""))</f>
        <v>#VALUE!</v>
      </c>
      <c r="G82" s="38" t="str">
        <f aca="false">IF(Pay_Num&lt;&gt;"",Total_Pay-Int,"")</f>
        <v/>
      </c>
      <c r="H82" s="38" t="str">
        <f aca="false">IF(Pay_Num&lt;&gt;"",Beg_Bal*Interest_Rate/Num_Pmt_Per_Year,"")</f>
        <v/>
      </c>
      <c r="I82" s="38" t="e">
        <f aca="false">IF(AND(Pay_Num&lt;&gt;"",Sched_Pay+Extra_Pay&lt;Beg_Bal),Beg_Bal-Princ,IF(Pay_Num&lt;&gt;"",0,""))</f>
        <v>#VALUE!</v>
      </c>
      <c r="J82" s="38" t="n">
        <f aca="false">SUM($H$18:$H82)</f>
        <v>0</v>
      </c>
    </row>
    <row r="83" customFormat="false" ht="12.75" hidden="false" customHeight="false" outlineLevel="0" collapsed="false">
      <c r="A83" s="35" t="str">
        <f aca="false">IF(Values_Entered,A82+1,"")</f>
        <v/>
      </c>
      <c r="B83" s="36" t="str">
        <f aca="false">IF(Pay_Num&lt;&gt;"",DATE(YEAR(Loan_Start),MONTH(Loan_Start)+(Pay_Num)*12/Num_Pmt_Per_Year,DAY(Loan_Start)),"")</f>
        <v/>
      </c>
      <c r="C83" s="38" t="str">
        <f aca="false">IF(Pay_Num&lt;&gt;"",I82,"")</f>
        <v/>
      </c>
      <c r="D83" s="38" t="str">
        <f aca="false">IF(Pay_Num&lt;&gt;"",Scheduled_Monthly_Payment,"")</f>
        <v/>
      </c>
      <c r="E8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83" s="38" t="e">
        <f aca="false">IF(AND(Pay_Num&lt;&gt;"",Sched_Pay+Extra_Pay&lt;Beg_Bal),Sched_Pay+Extra_Pay,IF(Pay_Num&lt;&gt;"",Beg_Bal,""))</f>
        <v>#VALUE!</v>
      </c>
      <c r="G83" s="38" t="str">
        <f aca="false">IF(Pay_Num&lt;&gt;"",Total_Pay-Int,"")</f>
        <v/>
      </c>
      <c r="H83" s="38" t="str">
        <f aca="false">IF(Pay_Num&lt;&gt;"",Beg_Bal*Interest_Rate/Num_Pmt_Per_Year,"")</f>
        <v/>
      </c>
      <c r="I83" s="38" t="e">
        <f aca="false">IF(AND(Pay_Num&lt;&gt;"",Sched_Pay+Extra_Pay&lt;Beg_Bal),Beg_Bal-Princ,IF(Pay_Num&lt;&gt;"",0,""))</f>
        <v>#VALUE!</v>
      </c>
      <c r="J83" s="38" t="n">
        <f aca="false">SUM($H$18:$H83)</f>
        <v>0</v>
      </c>
    </row>
    <row r="84" customFormat="false" ht="12.75" hidden="false" customHeight="false" outlineLevel="0" collapsed="false">
      <c r="A84" s="35" t="str">
        <f aca="false">IF(Values_Entered,A83+1,"")</f>
        <v/>
      </c>
      <c r="B84" s="36" t="str">
        <f aca="false">IF(Pay_Num&lt;&gt;"",DATE(YEAR(Loan_Start),MONTH(Loan_Start)+(Pay_Num)*12/Num_Pmt_Per_Year,DAY(Loan_Start)),"")</f>
        <v/>
      </c>
      <c r="C84" s="38" t="str">
        <f aca="false">IF(Pay_Num&lt;&gt;"",I83,"")</f>
        <v/>
      </c>
      <c r="D84" s="38" t="str">
        <f aca="false">IF(Pay_Num&lt;&gt;"",Scheduled_Monthly_Payment,"")</f>
        <v/>
      </c>
      <c r="E8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84" s="38" t="e">
        <f aca="false">IF(AND(Pay_Num&lt;&gt;"",Sched_Pay+Extra_Pay&lt;Beg_Bal),Sched_Pay+Extra_Pay,IF(Pay_Num&lt;&gt;"",Beg_Bal,""))</f>
        <v>#VALUE!</v>
      </c>
      <c r="G84" s="38" t="str">
        <f aca="false">IF(Pay_Num&lt;&gt;"",Total_Pay-Int,"")</f>
        <v/>
      </c>
      <c r="H84" s="38" t="str">
        <f aca="false">IF(Pay_Num&lt;&gt;"",Beg_Bal*Interest_Rate/Num_Pmt_Per_Year,"")</f>
        <v/>
      </c>
      <c r="I84" s="38" t="e">
        <f aca="false">IF(AND(Pay_Num&lt;&gt;"",Sched_Pay+Extra_Pay&lt;Beg_Bal),Beg_Bal-Princ,IF(Pay_Num&lt;&gt;"",0,""))</f>
        <v>#VALUE!</v>
      </c>
      <c r="J84" s="38" t="n">
        <f aca="false">SUM($H$18:$H84)</f>
        <v>0</v>
      </c>
    </row>
    <row r="85" customFormat="false" ht="12.75" hidden="false" customHeight="false" outlineLevel="0" collapsed="false">
      <c r="A85" s="35" t="str">
        <f aca="false">IF(Values_Entered,A84+1,"")</f>
        <v/>
      </c>
      <c r="B85" s="36" t="str">
        <f aca="false">IF(Pay_Num&lt;&gt;"",DATE(YEAR(Loan_Start),MONTH(Loan_Start)+(Pay_Num)*12/Num_Pmt_Per_Year,DAY(Loan_Start)),"")</f>
        <v/>
      </c>
      <c r="C85" s="38" t="str">
        <f aca="false">IF(Pay_Num&lt;&gt;"",I84,"")</f>
        <v/>
      </c>
      <c r="D85" s="38" t="str">
        <f aca="false">IF(Pay_Num&lt;&gt;"",Scheduled_Monthly_Payment,"")</f>
        <v/>
      </c>
      <c r="E8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85" s="38" t="e">
        <f aca="false">IF(AND(Pay_Num&lt;&gt;"",Sched_Pay+Extra_Pay&lt;Beg_Bal),Sched_Pay+Extra_Pay,IF(Pay_Num&lt;&gt;"",Beg_Bal,""))</f>
        <v>#VALUE!</v>
      </c>
      <c r="G85" s="38" t="str">
        <f aca="false">IF(Pay_Num&lt;&gt;"",Total_Pay-Int,"")</f>
        <v/>
      </c>
      <c r="H85" s="38" t="str">
        <f aca="false">IF(Pay_Num&lt;&gt;"",Beg_Bal*Interest_Rate/Num_Pmt_Per_Year,"")</f>
        <v/>
      </c>
      <c r="I85" s="38" t="e">
        <f aca="false">IF(AND(Pay_Num&lt;&gt;"",Sched_Pay+Extra_Pay&lt;Beg_Bal),Beg_Bal-Princ,IF(Pay_Num&lt;&gt;"",0,""))</f>
        <v>#VALUE!</v>
      </c>
      <c r="J85" s="38" t="n">
        <f aca="false">SUM($H$18:$H85)</f>
        <v>0</v>
      </c>
    </row>
    <row r="86" customFormat="false" ht="12.75" hidden="false" customHeight="false" outlineLevel="0" collapsed="false">
      <c r="A86" s="35" t="str">
        <f aca="false">IF(Values_Entered,A85+1,"")</f>
        <v/>
      </c>
      <c r="B86" s="36" t="str">
        <f aca="false">IF(Pay_Num&lt;&gt;"",DATE(YEAR(Loan_Start),MONTH(Loan_Start)+(Pay_Num)*12/Num_Pmt_Per_Year,DAY(Loan_Start)),"")</f>
        <v/>
      </c>
      <c r="C86" s="38" t="str">
        <f aca="false">IF(Pay_Num&lt;&gt;"",I85,"")</f>
        <v/>
      </c>
      <c r="D86" s="38" t="str">
        <f aca="false">IF(Pay_Num&lt;&gt;"",Scheduled_Monthly_Payment,"")</f>
        <v/>
      </c>
      <c r="E8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86" s="38" t="e">
        <f aca="false">IF(AND(Pay_Num&lt;&gt;"",Sched_Pay+Extra_Pay&lt;Beg_Bal),Sched_Pay+Extra_Pay,IF(Pay_Num&lt;&gt;"",Beg_Bal,""))</f>
        <v>#VALUE!</v>
      </c>
      <c r="G86" s="38" t="str">
        <f aca="false">IF(Pay_Num&lt;&gt;"",Total_Pay-Int,"")</f>
        <v/>
      </c>
      <c r="H86" s="38" t="str">
        <f aca="false">IF(Pay_Num&lt;&gt;"",Beg_Bal*Interest_Rate/Num_Pmt_Per_Year,"")</f>
        <v/>
      </c>
      <c r="I86" s="38" t="e">
        <f aca="false">IF(AND(Pay_Num&lt;&gt;"",Sched_Pay+Extra_Pay&lt;Beg_Bal),Beg_Bal-Princ,IF(Pay_Num&lt;&gt;"",0,""))</f>
        <v>#VALUE!</v>
      </c>
      <c r="J86" s="38" t="n">
        <f aca="false">SUM($H$18:$H86)</f>
        <v>0</v>
      </c>
    </row>
    <row r="87" customFormat="false" ht="12.75" hidden="false" customHeight="false" outlineLevel="0" collapsed="false">
      <c r="A87" s="35" t="str">
        <f aca="false">IF(Values_Entered,A86+1,"")</f>
        <v/>
      </c>
      <c r="B87" s="36" t="str">
        <f aca="false">IF(Pay_Num&lt;&gt;"",DATE(YEAR(Loan_Start),MONTH(Loan_Start)+(Pay_Num)*12/Num_Pmt_Per_Year,DAY(Loan_Start)),"")</f>
        <v/>
      </c>
      <c r="C87" s="38" t="str">
        <f aca="false">IF(Pay_Num&lt;&gt;"",I86,"")</f>
        <v/>
      </c>
      <c r="D87" s="38" t="str">
        <f aca="false">IF(Pay_Num&lt;&gt;"",Scheduled_Monthly_Payment,"")</f>
        <v/>
      </c>
      <c r="E8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87" s="38" t="e">
        <f aca="false">IF(AND(Pay_Num&lt;&gt;"",Sched_Pay+Extra_Pay&lt;Beg_Bal),Sched_Pay+Extra_Pay,IF(Pay_Num&lt;&gt;"",Beg_Bal,""))</f>
        <v>#VALUE!</v>
      </c>
      <c r="G87" s="38" t="str">
        <f aca="false">IF(Pay_Num&lt;&gt;"",Total_Pay-Int,"")</f>
        <v/>
      </c>
      <c r="H87" s="38" t="str">
        <f aca="false">IF(Pay_Num&lt;&gt;"",Beg_Bal*Interest_Rate/Num_Pmt_Per_Year,"")</f>
        <v/>
      </c>
      <c r="I87" s="38" t="e">
        <f aca="false">IF(AND(Pay_Num&lt;&gt;"",Sched_Pay+Extra_Pay&lt;Beg_Bal),Beg_Bal-Princ,IF(Pay_Num&lt;&gt;"",0,""))</f>
        <v>#VALUE!</v>
      </c>
      <c r="J87" s="38" t="n">
        <f aca="false">SUM($H$18:$H87)</f>
        <v>0</v>
      </c>
    </row>
    <row r="88" customFormat="false" ht="12.75" hidden="false" customHeight="false" outlineLevel="0" collapsed="false">
      <c r="A88" s="35" t="str">
        <f aca="false">IF(Values_Entered,A87+1,"")</f>
        <v/>
      </c>
      <c r="B88" s="36" t="str">
        <f aca="false">IF(Pay_Num&lt;&gt;"",DATE(YEAR(Loan_Start),MONTH(Loan_Start)+(Pay_Num)*12/Num_Pmt_Per_Year,DAY(Loan_Start)),"")</f>
        <v/>
      </c>
      <c r="C88" s="38" t="str">
        <f aca="false">IF(Pay_Num&lt;&gt;"",I87,"")</f>
        <v/>
      </c>
      <c r="D88" s="38" t="str">
        <f aca="false">IF(Pay_Num&lt;&gt;"",Scheduled_Monthly_Payment,"")</f>
        <v/>
      </c>
      <c r="E8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88" s="38" t="e">
        <f aca="false">IF(AND(Pay_Num&lt;&gt;"",Sched_Pay+Extra_Pay&lt;Beg_Bal),Sched_Pay+Extra_Pay,IF(Pay_Num&lt;&gt;"",Beg_Bal,""))</f>
        <v>#VALUE!</v>
      </c>
      <c r="G88" s="38" t="str">
        <f aca="false">IF(Pay_Num&lt;&gt;"",Total_Pay-Int,"")</f>
        <v/>
      </c>
      <c r="H88" s="38" t="str">
        <f aca="false">IF(Pay_Num&lt;&gt;"",Beg_Bal*Interest_Rate/Num_Pmt_Per_Year,"")</f>
        <v/>
      </c>
      <c r="I88" s="38" t="e">
        <f aca="false">IF(AND(Pay_Num&lt;&gt;"",Sched_Pay+Extra_Pay&lt;Beg_Bal),Beg_Bal-Princ,IF(Pay_Num&lt;&gt;"",0,""))</f>
        <v>#VALUE!</v>
      </c>
      <c r="J88" s="38" t="n">
        <f aca="false">SUM($H$18:$H88)</f>
        <v>0</v>
      </c>
    </row>
    <row r="89" customFormat="false" ht="12.75" hidden="false" customHeight="false" outlineLevel="0" collapsed="false">
      <c r="A89" s="35" t="str">
        <f aca="false">IF(Values_Entered,A88+1,"")</f>
        <v/>
      </c>
      <c r="B89" s="36" t="str">
        <f aca="false">IF(Pay_Num&lt;&gt;"",DATE(YEAR(Loan_Start),MONTH(Loan_Start)+(Pay_Num)*12/Num_Pmt_Per_Year,DAY(Loan_Start)),"")</f>
        <v/>
      </c>
      <c r="C89" s="38" t="str">
        <f aca="false">IF(Pay_Num&lt;&gt;"",I88,"")</f>
        <v/>
      </c>
      <c r="D89" s="38" t="str">
        <f aca="false">IF(Pay_Num&lt;&gt;"",Scheduled_Monthly_Payment,"")</f>
        <v/>
      </c>
      <c r="E8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89" s="38" t="e">
        <f aca="false">IF(AND(Pay_Num&lt;&gt;"",Sched_Pay+Extra_Pay&lt;Beg_Bal),Sched_Pay+Extra_Pay,IF(Pay_Num&lt;&gt;"",Beg_Bal,""))</f>
        <v>#VALUE!</v>
      </c>
      <c r="G89" s="38" t="str">
        <f aca="false">IF(Pay_Num&lt;&gt;"",Total_Pay-Int,"")</f>
        <v/>
      </c>
      <c r="H89" s="38" t="str">
        <f aca="false">IF(Pay_Num&lt;&gt;"",Beg_Bal*Interest_Rate/Num_Pmt_Per_Year,"")</f>
        <v/>
      </c>
      <c r="I89" s="38" t="e">
        <f aca="false">IF(AND(Pay_Num&lt;&gt;"",Sched_Pay+Extra_Pay&lt;Beg_Bal),Beg_Bal-Princ,IF(Pay_Num&lt;&gt;"",0,""))</f>
        <v>#VALUE!</v>
      </c>
      <c r="J89" s="38" t="n">
        <f aca="false">SUM($H$18:$H89)</f>
        <v>0</v>
      </c>
    </row>
    <row r="90" customFormat="false" ht="12.75" hidden="false" customHeight="false" outlineLevel="0" collapsed="false">
      <c r="A90" s="35" t="str">
        <f aca="false">IF(Values_Entered,A89+1,"")</f>
        <v/>
      </c>
      <c r="B90" s="36" t="str">
        <f aca="false">IF(Pay_Num&lt;&gt;"",DATE(YEAR(Loan_Start),MONTH(Loan_Start)+(Pay_Num)*12/Num_Pmt_Per_Year,DAY(Loan_Start)),"")</f>
        <v/>
      </c>
      <c r="C90" s="38" t="str">
        <f aca="false">IF(Pay_Num&lt;&gt;"",I89,"")</f>
        <v/>
      </c>
      <c r="D90" s="38" t="str">
        <f aca="false">IF(Pay_Num&lt;&gt;"",Scheduled_Monthly_Payment,"")</f>
        <v/>
      </c>
      <c r="E9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90" s="38" t="e">
        <f aca="false">IF(AND(Pay_Num&lt;&gt;"",Sched_Pay+Extra_Pay&lt;Beg_Bal),Sched_Pay+Extra_Pay,IF(Pay_Num&lt;&gt;"",Beg_Bal,""))</f>
        <v>#VALUE!</v>
      </c>
      <c r="G90" s="38" t="str">
        <f aca="false">IF(Pay_Num&lt;&gt;"",Total_Pay-Int,"")</f>
        <v/>
      </c>
      <c r="H90" s="38" t="str">
        <f aca="false">IF(Pay_Num&lt;&gt;"",Beg_Bal*Interest_Rate/Num_Pmt_Per_Year,"")</f>
        <v/>
      </c>
      <c r="I90" s="38" t="e">
        <f aca="false">IF(AND(Pay_Num&lt;&gt;"",Sched_Pay+Extra_Pay&lt;Beg_Bal),Beg_Bal-Princ,IF(Pay_Num&lt;&gt;"",0,""))</f>
        <v>#VALUE!</v>
      </c>
      <c r="J90" s="38" t="n">
        <f aca="false">SUM($H$18:$H90)</f>
        <v>0</v>
      </c>
    </row>
    <row r="91" customFormat="false" ht="12.75" hidden="false" customHeight="false" outlineLevel="0" collapsed="false">
      <c r="A91" s="35" t="str">
        <f aca="false">IF(Values_Entered,A90+1,"")</f>
        <v/>
      </c>
      <c r="B91" s="36" t="str">
        <f aca="false">IF(Pay_Num&lt;&gt;"",DATE(YEAR(Loan_Start),MONTH(Loan_Start)+(Pay_Num)*12/Num_Pmt_Per_Year,DAY(Loan_Start)),"")</f>
        <v/>
      </c>
      <c r="C91" s="38" t="str">
        <f aca="false">IF(Pay_Num&lt;&gt;"",I90,"")</f>
        <v/>
      </c>
      <c r="D91" s="38" t="str">
        <f aca="false">IF(Pay_Num&lt;&gt;"",Scheduled_Monthly_Payment,"")</f>
        <v/>
      </c>
      <c r="E9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91" s="38" t="e">
        <f aca="false">IF(AND(Pay_Num&lt;&gt;"",Sched_Pay+Extra_Pay&lt;Beg_Bal),Sched_Pay+Extra_Pay,IF(Pay_Num&lt;&gt;"",Beg_Bal,""))</f>
        <v>#VALUE!</v>
      </c>
      <c r="G91" s="38" t="str">
        <f aca="false">IF(Pay_Num&lt;&gt;"",Total_Pay-Int,"")</f>
        <v/>
      </c>
      <c r="H91" s="38" t="str">
        <f aca="false">IF(Pay_Num&lt;&gt;"",Beg_Bal*Interest_Rate/Num_Pmt_Per_Year,"")</f>
        <v/>
      </c>
      <c r="I91" s="38" t="e">
        <f aca="false">IF(AND(Pay_Num&lt;&gt;"",Sched_Pay+Extra_Pay&lt;Beg_Bal),Beg_Bal-Princ,IF(Pay_Num&lt;&gt;"",0,""))</f>
        <v>#VALUE!</v>
      </c>
      <c r="J91" s="38" t="n">
        <f aca="false">SUM($H$18:$H91)</f>
        <v>0</v>
      </c>
    </row>
    <row r="92" customFormat="false" ht="12.75" hidden="false" customHeight="false" outlineLevel="0" collapsed="false">
      <c r="A92" s="35" t="str">
        <f aca="false">IF(Values_Entered,A91+1,"")</f>
        <v/>
      </c>
      <c r="B92" s="36" t="str">
        <f aca="false">IF(Pay_Num&lt;&gt;"",DATE(YEAR(Loan_Start),MONTH(Loan_Start)+(Pay_Num)*12/Num_Pmt_Per_Year,DAY(Loan_Start)),"")</f>
        <v/>
      </c>
      <c r="C92" s="38" t="str">
        <f aca="false">IF(Pay_Num&lt;&gt;"",I91,"")</f>
        <v/>
      </c>
      <c r="D92" s="38" t="str">
        <f aca="false">IF(Pay_Num&lt;&gt;"",Scheduled_Monthly_Payment,"")</f>
        <v/>
      </c>
      <c r="E9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92" s="38" t="e">
        <f aca="false">IF(AND(Pay_Num&lt;&gt;"",Sched_Pay+Extra_Pay&lt;Beg_Bal),Sched_Pay+Extra_Pay,IF(Pay_Num&lt;&gt;"",Beg_Bal,""))</f>
        <v>#VALUE!</v>
      </c>
      <c r="G92" s="38" t="str">
        <f aca="false">IF(Pay_Num&lt;&gt;"",Total_Pay-Int,"")</f>
        <v/>
      </c>
      <c r="H92" s="38" t="str">
        <f aca="false">IF(Pay_Num&lt;&gt;"",Beg_Bal*Interest_Rate/Num_Pmt_Per_Year,"")</f>
        <v/>
      </c>
      <c r="I92" s="38" t="e">
        <f aca="false">IF(AND(Pay_Num&lt;&gt;"",Sched_Pay+Extra_Pay&lt;Beg_Bal),Beg_Bal-Princ,IF(Pay_Num&lt;&gt;"",0,""))</f>
        <v>#VALUE!</v>
      </c>
      <c r="J92" s="38" t="n">
        <f aca="false">SUM($H$18:$H92)</f>
        <v>0</v>
      </c>
    </row>
    <row r="93" customFormat="false" ht="12.75" hidden="false" customHeight="false" outlineLevel="0" collapsed="false">
      <c r="A93" s="35" t="str">
        <f aca="false">IF(Values_Entered,A92+1,"")</f>
        <v/>
      </c>
      <c r="B93" s="36" t="str">
        <f aca="false">IF(Pay_Num&lt;&gt;"",DATE(YEAR(Loan_Start),MONTH(Loan_Start)+(Pay_Num)*12/Num_Pmt_Per_Year,DAY(Loan_Start)),"")</f>
        <v/>
      </c>
      <c r="C93" s="38" t="str">
        <f aca="false">IF(Pay_Num&lt;&gt;"",I92,"")</f>
        <v/>
      </c>
      <c r="D93" s="38" t="str">
        <f aca="false">IF(Pay_Num&lt;&gt;"",Scheduled_Monthly_Payment,"")</f>
        <v/>
      </c>
      <c r="E9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93" s="38" t="e">
        <f aca="false">IF(AND(Pay_Num&lt;&gt;"",Sched_Pay+Extra_Pay&lt;Beg_Bal),Sched_Pay+Extra_Pay,IF(Pay_Num&lt;&gt;"",Beg_Bal,""))</f>
        <v>#VALUE!</v>
      </c>
      <c r="G93" s="38" t="str">
        <f aca="false">IF(Pay_Num&lt;&gt;"",Total_Pay-Int,"")</f>
        <v/>
      </c>
      <c r="H93" s="38" t="str">
        <f aca="false">IF(Pay_Num&lt;&gt;"",Beg_Bal*Interest_Rate/Num_Pmt_Per_Year,"")</f>
        <v/>
      </c>
      <c r="I93" s="38" t="e">
        <f aca="false">IF(AND(Pay_Num&lt;&gt;"",Sched_Pay+Extra_Pay&lt;Beg_Bal),Beg_Bal-Princ,IF(Pay_Num&lt;&gt;"",0,""))</f>
        <v>#VALUE!</v>
      </c>
      <c r="J93" s="38" t="n">
        <f aca="false">SUM($H$18:$H93)</f>
        <v>0</v>
      </c>
    </row>
    <row r="94" customFormat="false" ht="12.75" hidden="false" customHeight="false" outlineLevel="0" collapsed="false">
      <c r="A94" s="35" t="str">
        <f aca="false">IF(Values_Entered,A93+1,"")</f>
        <v/>
      </c>
      <c r="B94" s="36" t="str">
        <f aca="false">IF(Pay_Num&lt;&gt;"",DATE(YEAR(Loan_Start),MONTH(Loan_Start)+(Pay_Num)*12/Num_Pmt_Per_Year,DAY(Loan_Start)),"")</f>
        <v/>
      </c>
      <c r="C94" s="38" t="str">
        <f aca="false">IF(Pay_Num&lt;&gt;"",I93,"")</f>
        <v/>
      </c>
      <c r="D94" s="38" t="str">
        <f aca="false">IF(Pay_Num&lt;&gt;"",Scheduled_Monthly_Payment,"")</f>
        <v/>
      </c>
      <c r="E9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94" s="38" t="e">
        <f aca="false">IF(AND(Pay_Num&lt;&gt;"",Sched_Pay+Extra_Pay&lt;Beg_Bal),Sched_Pay+Extra_Pay,IF(Pay_Num&lt;&gt;"",Beg_Bal,""))</f>
        <v>#VALUE!</v>
      </c>
      <c r="G94" s="38" t="str">
        <f aca="false">IF(Pay_Num&lt;&gt;"",Total_Pay-Int,"")</f>
        <v/>
      </c>
      <c r="H94" s="38" t="str">
        <f aca="false">IF(Pay_Num&lt;&gt;"",Beg_Bal*Interest_Rate/Num_Pmt_Per_Year,"")</f>
        <v/>
      </c>
      <c r="I94" s="38" t="e">
        <f aca="false">IF(AND(Pay_Num&lt;&gt;"",Sched_Pay+Extra_Pay&lt;Beg_Bal),Beg_Bal-Princ,IF(Pay_Num&lt;&gt;"",0,""))</f>
        <v>#VALUE!</v>
      </c>
      <c r="J94" s="38" t="n">
        <f aca="false">SUM($H$18:$H94)</f>
        <v>0</v>
      </c>
    </row>
    <row r="95" customFormat="false" ht="12.75" hidden="false" customHeight="false" outlineLevel="0" collapsed="false">
      <c r="A95" s="35" t="str">
        <f aca="false">IF(Values_Entered,A94+1,"")</f>
        <v/>
      </c>
      <c r="B95" s="36" t="str">
        <f aca="false">IF(Pay_Num&lt;&gt;"",DATE(YEAR(Loan_Start),MONTH(Loan_Start)+(Pay_Num)*12/Num_Pmt_Per_Year,DAY(Loan_Start)),"")</f>
        <v/>
      </c>
      <c r="C95" s="38" t="str">
        <f aca="false">IF(Pay_Num&lt;&gt;"",I94,"")</f>
        <v/>
      </c>
      <c r="D95" s="38" t="str">
        <f aca="false">IF(Pay_Num&lt;&gt;"",Scheduled_Monthly_Payment,"")</f>
        <v/>
      </c>
      <c r="E9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95" s="38" t="e">
        <f aca="false">IF(AND(Pay_Num&lt;&gt;"",Sched_Pay+Extra_Pay&lt;Beg_Bal),Sched_Pay+Extra_Pay,IF(Pay_Num&lt;&gt;"",Beg_Bal,""))</f>
        <v>#VALUE!</v>
      </c>
      <c r="G95" s="38" t="str">
        <f aca="false">IF(Pay_Num&lt;&gt;"",Total_Pay-Int,"")</f>
        <v/>
      </c>
      <c r="H95" s="38" t="str">
        <f aca="false">IF(Pay_Num&lt;&gt;"",Beg_Bal*Interest_Rate/Num_Pmt_Per_Year,"")</f>
        <v/>
      </c>
      <c r="I95" s="38" t="e">
        <f aca="false">IF(AND(Pay_Num&lt;&gt;"",Sched_Pay+Extra_Pay&lt;Beg_Bal),Beg_Bal-Princ,IF(Pay_Num&lt;&gt;"",0,""))</f>
        <v>#VALUE!</v>
      </c>
      <c r="J95" s="38" t="n">
        <f aca="false">SUM($H$18:$H95)</f>
        <v>0</v>
      </c>
    </row>
    <row r="96" customFormat="false" ht="12.75" hidden="false" customHeight="false" outlineLevel="0" collapsed="false">
      <c r="A96" s="35" t="str">
        <f aca="false">IF(Values_Entered,A95+1,"")</f>
        <v/>
      </c>
      <c r="B96" s="36" t="str">
        <f aca="false">IF(Pay_Num&lt;&gt;"",DATE(YEAR(Loan_Start),MONTH(Loan_Start)+(Pay_Num)*12/Num_Pmt_Per_Year,DAY(Loan_Start)),"")</f>
        <v/>
      </c>
      <c r="C96" s="38" t="str">
        <f aca="false">IF(Pay_Num&lt;&gt;"",I95,"")</f>
        <v/>
      </c>
      <c r="D96" s="38" t="str">
        <f aca="false">IF(Pay_Num&lt;&gt;"",Scheduled_Monthly_Payment,"")</f>
        <v/>
      </c>
      <c r="E9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96" s="38" t="e">
        <f aca="false">IF(AND(Pay_Num&lt;&gt;"",Sched_Pay+Extra_Pay&lt;Beg_Bal),Sched_Pay+Extra_Pay,IF(Pay_Num&lt;&gt;"",Beg_Bal,""))</f>
        <v>#VALUE!</v>
      </c>
      <c r="G96" s="38" t="str">
        <f aca="false">IF(Pay_Num&lt;&gt;"",Total_Pay-Int,"")</f>
        <v/>
      </c>
      <c r="H96" s="38" t="str">
        <f aca="false">IF(Pay_Num&lt;&gt;"",Beg_Bal*Interest_Rate/Num_Pmt_Per_Year,"")</f>
        <v/>
      </c>
      <c r="I96" s="38" t="e">
        <f aca="false">IF(AND(Pay_Num&lt;&gt;"",Sched_Pay+Extra_Pay&lt;Beg_Bal),Beg_Bal-Princ,IF(Pay_Num&lt;&gt;"",0,""))</f>
        <v>#VALUE!</v>
      </c>
      <c r="J96" s="38" t="n">
        <f aca="false">SUM($H$18:$H96)</f>
        <v>0</v>
      </c>
    </row>
    <row r="97" customFormat="false" ht="12.75" hidden="false" customHeight="false" outlineLevel="0" collapsed="false">
      <c r="A97" s="35" t="str">
        <f aca="false">IF(Values_Entered,A96+1,"")</f>
        <v/>
      </c>
      <c r="B97" s="36" t="str">
        <f aca="false">IF(Pay_Num&lt;&gt;"",DATE(YEAR(Loan_Start),MONTH(Loan_Start)+(Pay_Num)*12/Num_Pmt_Per_Year,DAY(Loan_Start)),"")</f>
        <v/>
      </c>
      <c r="C97" s="38" t="str">
        <f aca="false">IF(Pay_Num&lt;&gt;"",I96,"")</f>
        <v/>
      </c>
      <c r="D97" s="38" t="str">
        <f aca="false">IF(Pay_Num&lt;&gt;"",Scheduled_Monthly_Payment,"")</f>
        <v/>
      </c>
      <c r="E9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97" s="38" t="e">
        <f aca="false">IF(AND(Pay_Num&lt;&gt;"",Sched_Pay+Extra_Pay&lt;Beg_Bal),Sched_Pay+Extra_Pay,IF(Pay_Num&lt;&gt;"",Beg_Bal,""))</f>
        <v>#VALUE!</v>
      </c>
      <c r="G97" s="38" t="str">
        <f aca="false">IF(Pay_Num&lt;&gt;"",Total_Pay-Int,"")</f>
        <v/>
      </c>
      <c r="H97" s="38" t="str">
        <f aca="false">IF(Pay_Num&lt;&gt;"",Beg_Bal*Interest_Rate/Num_Pmt_Per_Year,"")</f>
        <v/>
      </c>
      <c r="I97" s="38" t="e">
        <f aca="false">IF(AND(Pay_Num&lt;&gt;"",Sched_Pay+Extra_Pay&lt;Beg_Bal),Beg_Bal-Princ,IF(Pay_Num&lt;&gt;"",0,""))</f>
        <v>#VALUE!</v>
      </c>
      <c r="J97" s="38" t="n">
        <f aca="false">SUM($H$18:$H97)</f>
        <v>0</v>
      </c>
    </row>
    <row r="98" customFormat="false" ht="12.75" hidden="false" customHeight="false" outlineLevel="0" collapsed="false">
      <c r="A98" s="35" t="str">
        <f aca="false">IF(Values_Entered,A97+1,"")</f>
        <v/>
      </c>
      <c r="B98" s="36" t="str">
        <f aca="false">IF(Pay_Num&lt;&gt;"",DATE(YEAR(Loan_Start),MONTH(Loan_Start)+(Pay_Num)*12/Num_Pmt_Per_Year,DAY(Loan_Start)),"")</f>
        <v/>
      </c>
      <c r="C98" s="38" t="str">
        <f aca="false">IF(Pay_Num&lt;&gt;"",I97,"")</f>
        <v/>
      </c>
      <c r="D98" s="38" t="str">
        <f aca="false">IF(Pay_Num&lt;&gt;"",Scheduled_Monthly_Payment,"")</f>
        <v/>
      </c>
      <c r="E9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98" s="38" t="e">
        <f aca="false">IF(AND(Pay_Num&lt;&gt;"",Sched_Pay+Extra_Pay&lt;Beg_Bal),Sched_Pay+Extra_Pay,IF(Pay_Num&lt;&gt;"",Beg_Bal,""))</f>
        <v>#VALUE!</v>
      </c>
      <c r="G98" s="38" t="str">
        <f aca="false">IF(Pay_Num&lt;&gt;"",Total_Pay-Int,"")</f>
        <v/>
      </c>
      <c r="H98" s="38" t="str">
        <f aca="false">IF(Pay_Num&lt;&gt;"",Beg_Bal*Interest_Rate/Num_Pmt_Per_Year,"")</f>
        <v/>
      </c>
      <c r="I98" s="38" t="e">
        <f aca="false">IF(AND(Pay_Num&lt;&gt;"",Sched_Pay+Extra_Pay&lt;Beg_Bal),Beg_Bal-Princ,IF(Pay_Num&lt;&gt;"",0,""))</f>
        <v>#VALUE!</v>
      </c>
      <c r="J98" s="38" t="n">
        <f aca="false">SUM($H$18:$H98)</f>
        <v>0</v>
      </c>
    </row>
    <row r="99" customFormat="false" ht="12.75" hidden="false" customHeight="false" outlineLevel="0" collapsed="false">
      <c r="A99" s="35" t="str">
        <f aca="false">IF(Values_Entered,A98+1,"")</f>
        <v/>
      </c>
      <c r="B99" s="36" t="str">
        <f aca="false">IF(Pay_Num&lt;&gt;"",DATE(YEAR(Loan_Start),MONTH(Loan_Start)+(Pay_Num)*12/Num_Pmt_Per_Year,DAY(Loan_Start)),"")</f>
        <v/>
      </c>
      <c r="C99" s="38" t="str">
        <f aca="false">IF(Pay_Num&lt;&gt;"",I98,"")</f>
        <v/>
      </c>
      <c r="D99" s="38" t="str">
        <f aca="false">IF(Pay_Num&lt;&gt;"",Scheduled_Monthly_Payment,"")</f>
        <v/>
      </c>
      <c r="E9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99" s="38" t="e">
        <f aca="false">IF(AND(Pay_Num&lt;&gt;"",Sched_Pay+Extra_Pay&lt;Beg_Bal),Sched_Pay+Extra_Pay,IF(Pay_Num&lt;&gt;"",Beg_Bal,""))</f>
        <v>#VALUE!</v>
      </c>
      <c r="G99" s="38" t="str">
        <f aca="false">IF(Pay_Num&lt;&gt;"",Total_Pay-Int,"")</f>
        <v/>
      </c>
      <c r="H99" s="38" t="str">
        <f aca="false">IF(Pay_Num&lt;&gt;"",Beg_Bal*Interest_Rate/Num_Pmt_Per_Year,"")</f>
        <v/>
      </c>
      <c r="I99" s="38" t="e">
        <f aca="false">IF(AND(Pay_Num&lt;&gt;"",Sched_Pay+Extra_Pay&lt;Beg_Bal),Beg_Bal-Princ,IF(Pay_Num&lt;&gt;"",0,""))</f>
        <v>#VALUE!</v>
      </c>
      <c r="J99" s="38" t="n">
        <f aca="false">SUM($H$18:$H99)</f>
        <v>0</v>
      </c>
    </row>
    <row r="100" customFormat="false" ht="12.75" hidden="false" customHeight="false" outlineLevel="0" collapsed="false">
      <c r="A100" s="35" t="str">
        <f aca="false">IF(Values_Entered,A99+1,"")</f>
        <v/>
      </c>
      <c r="B100" s="36" t="str">
        <f aca="false">IF(Pay_Num&lt;&gt;"",DATE(YEAR(Loan_Start),MONTH(Loan_Start)+(Pay_Num)*12/Num_Pmt_Per_Year,DAY(Loan_Start)),"")</f>
        <v/>
      </c>
      <c r="C100" s="38" t="str">
        <f aca="false">IF(Pay_Num&lt;&gt;"",I99,"")</f>
        <v/>
      </c>
      <c r="D100" s="38" t="str">
        <f aca="false">IF(Pay_Num&lt;&gt;"",Scheduled_Monthly_Payment,"")</f>
        <v/>
      </c>
      <c r="E10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00" s="38" t="e">
        <f aca="false">IF(AND(Pay_Num&lt;&gt;"",Sched_Pay+Extra_Pay&lt;Beg_Bal),Sched_Pay+Extra_Pay,IF(Pay_Num&lt;&gt;"",Beg_Bal,""))</f>
        <v>#VALUE!</v>
      </c>
      <c r="G100" s="38" t="str">
        <f aca="false">IF(Pay_Num&lt;&gt;"",Total_Pay-Int,"")</f>
        <v/>
      </c>
      <c r="H100" s="38" t="str">
        <f aca="false">IF(Pay_Num&lt;&gt;"",Beg_Bal*Interest_Rate/Num_Pmt_Per_Year,"")</f>
        <v/>
      </c>
      <c r="I100" s="38" t="e">
        <f aca="false">IF(AND(Pay_Num&lt;&gt;"",Sched_Pay+Extra_Pay&lt;Beg_Bal),Beg_Bal-Princ,IF(Pay_Num&lt;&gt;"",0,""))</f>
        <v>#VALUE!</v>
      </c>
      <c r="J100" s="38" t="n">
        <f aca="false">SUM($H$18:$H100)</f>
        <v>0</v>
      </c>
    </row>
    <row r="101" customFormat="false" ht="12.75" hidden="false" customHeight="false" outlineLevel="0" collapsed="false">
      <c r="A101" s="35" t="str">
        <f aca="false">IF(Values_Entered,A100+1,"")</f>
        <v/>
      </c>
      <c r="B101" s="36" t="str">
        <f aca="false">IF(Pay_Num&lt;&gt;"",DATE(YEAR(Loan_Start),MONTH(Loan_Start)+(Pay_Num)*12/Num_Pmt_Per_Year,DAY(Loan_Start)),"")</f>
        <v/>
      </c>
      <c r="C101" s="38" t="str">
        <f aca="false">IF(Pay_Num&lt;&gt;"",I100,"")</f>
        <v/>
      </c>
      <c r="D101" s="38" t="str">
        <f aca="false">IF(Pay_Num&lt;&gt;"",Scheduled_Monthly_Payment,"")</f>
        <v/>
      </c>
      <c r="E10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01" s="38" t="e">
        <f aca="false">IF(AND(Pay_Num&lt;&gt;"",Sched_Pay+Extra_Pay&lt;Beg_Bal),Sched_Pay+Extra_Pay,IF(Pay_Num&lt;&gt;"",Beg_Bal,""))</f>
        <v>#VALUE!</v>
      </c>
      <c r="G101" s="38" t="str">
        <f aca="false">IF(Pay_Num&lt;&gt;"",Total_Pay-Int,"")</f>
        <v/>
      </c>
      <c r="H101" s="38" t="str">
        <f aca="false">IF(Pay_Num&lt;&gt;"",Beg_Bal*Interest_Rate/Num_Pmt_Per_Year,"")</f>
        <v/>
      </c>
      <c r="I101" s="38" t="e">
        <f aca="false">IF(AND(Pay_Num&lt;&gt;"",Sched_Pay+Extra_Pay&lt;Beg_Bal),Beg_Bal-Princ,IF(Pay_Num&lt;&gt;"",0,""))</f>
        <v>#VALUE!</v>
      </c>
      <c r="J101" s="38" t="n">
        <f aca="false">SUM($H$18:$H101)</f>
        <v>0</v>
      </c>
    </row>
    <row r="102" customFormat="false" ht="12.75" hidden="false" customHeight="false" outlineLevel="0" collapsed="false">
      <c r="A102" s="35" t="str">
        <f aca="false">IF(Values_Entered,A101+1,"")</f>
        <v/>
      </c>
      <c r="B102" s="36" t="str">
        <f aca="false">IF(Pay_Num&lt;&gt;"",DATE(YEAR(Loan_Start),MONTH(Loan_Start)+(Pay_Num)*12/Num_Pmt_Per_Year,DAY(Loan_Start)),"")</f>
        <v/>
      </c>
      <c r="C102" s="38" t="str">
        <f aca="false">IF(Pay_Num&lt;&gt;"",I101,"")</f>
        <v/>
      </c>
      <c r="D102" s="38" t="str">
        <f aca="false">IF(Pay_Num&lt;&gt;"",Scheduled_Monthly_Payment,"")</f>
        <v/>
      </c>
      <c r="E10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02" s="38" t="e">
        <f aca="false">IF(AND(Pay_Num&lt;&gt;"",Sched_Pay+Extra_Pay&lt;Beg_Bal),Sched_Pay+Extra_Pay,IF(Pay_Num&lt;&gt;"",Beg_Bal,""))</f>
        <v>#VALUE!</v>
      </c>
      <c r="G102" s="38" t="str">
        <f aca="false">IF(Pay_Num&lt;&gt;"",Total_Pay-Int,"")</f>
        <v/>
      </c>
      <c r="H102" s="38" t="str">
        <f aca="false">IF(Pay_Num&lt;&gt;"",Beg_Bal*Interest_Rate/Num_Pmt_Per_Year,"")</f>
        <v/>
      </c>
      <c r="I102" s="38" t="e">
        <f aca="false">IF(AND(Pay_Num&lt;&gt;"",Sched_Pay+Extra_Pay&lt;Beg_Bal),Beg_Bal-Princ,IF(Pay_Num&lt;&gt;"",0,""))</f>
        <v>#VALUE!</v>
      </c>
      <c r="J102" s="38" t="n">
        <f aca="false">SUM($H$18:$H102)</f>
        <v>0</v>
      </c>
    </row>
    <row r="103" customFormat="false" ht="12.75" hidden="false" customHeight="false" outlineLevel="0" collapsed="false">
      <c r="A103" s="35" t="str">
        <f aca="false">IF(Values_Entered,A102+1,"")</f>
        <v/>
      </c>
      <c r="B103" s="36" t="str">
        <f aca="false">IF(Pay_Num&lt;&gt;"",DATE(YEAR(Loan_Start),MONTH(Loan_Start)+(Pay_Num)*12/Num_Pmt_Per_Year,DAY(Loan_Start)),"")</f>
        <v/>
      </c>
      <c r="C103" s="38" t="str">
        <f aca="false">IF(Pay_Num&lt;&gt;"",I102,"")</f>
        <v/>
      </c>
      <c r="D103" s="38" t="str">
        <f aca="false">IF(Pay_Num&lt;&gt;"",Scheduled_Monthly_Payment,"")</f>
        <v/>
      </c>
      <c r="E10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03" s="38" t="e">
        <f aca="false">IF(AND(Pay_Num&lt;&gt;"",Sched_Pay+Extra_Pay&lt;Beg_Bal),Sched_Pay+Extra_Pay,IF(Pay_Num&lt;&gt;"",Beg_Bal,""))</f>
        <v>#VALUE!</v>
      </c>
      <c r="G103" s="38" t="str">
        <f aca="false">IF(Pay_Num&lt;&gt;"",Total_Pay-Int,"")</f>
        <v/>
      </c>
      <c r="H103" s="38" t="str">
        <f aca="false">IF(Pay_Num&lt;&gt;"",Beg_Bal*Interest_Rate/Num_Pmt_Per_Year,"")</f>
        <v/>
      </c>
      <c r="I103" s="38" t="e">
        <f aca="false">IF(AND(Pay_Num&lt;&gt;"",Sched_Pay+Extra_Pay&lt;Beg_Bal),Beg_Bal-Princ,IF(Pay_Num&lt;&gt;"",0,""))</f>
        <v>#VALUE!</v>
      </c>
      <c r="J103" s="38" t="n">
        <f aca="false">SUM($H$18:$H103)</f>
        <v>0</v>
      </c>
    </row>
    <row r="104" customFormat="false" ht="12.75" hidden="false" customHeight="false" outlineLevel="0" collapsed="false">
      <c r="A104" s="35" t="str">
        <f aca="false">IF(Values_Entered,A103+1,"")</f>
        <v/>
      </c>
      <c r="B104" s="36" t="str">
        <f aca="false">IF(Pay_Num&lt;&gt;"",DATE(YEAR(Loan_Start),MONTH(Loan_Start)+(Pay_Num)*12/Num_Pmt_Per_Year,DAY(Loan_Start)),"")</f>
        <v/>
      </c>
      <c r="C104" s="38" t="str">
        <f aca="false">IF(Pay_Num&lt;&gt;"",I103,"")</f>
        <v/>
      </c>
      <c r="D104" s="38" t="str">
        <f aca="false">IF(Pay_Num&lt;&gt;"",Scheduled_Monthly_Payment,"")</f>
        <v/>
      </c>
      <c r="E10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04" s="38" t="e">
        <f aca="false">IF(AND(Pay_Num&lt;&gt;"",Sched_Pay+Extra_Pay&lt;Beg_Bal),Sched_Pay+Extra_Pay,IF(Pay_Num&lt;&gt;"",Beg_Bal,""))</f>
        <v>#VALUE!</v>
      </c>
      <c r="G104" s="38" t="str">
        <f aca="false">IF(Pay_Num&lt;&gt;"",Total_Pay-Int,"")</f>
        <v/>
      </c>
      <c r="H104" s="38" t="str">
        <f aca="false">IF(Pay_Num&lt;&gt;"",Beg_Bal*Interest_Rate/Num_Pmt_Per_Year,"")</f>
        <v/>
      </c>
      <c r="I104" s="38" t="e">
        <f aca="false">IF(AND(Pay_Num&lt;&gt;"",Sched_Pay+Extra_Pay&lt;Beg_Bal),Beg_Bal-Princ,IF(Pay_Num&lt;&gt;"",0,""))</f>
        <v>#VALUE!</v>
      </c>
      <c r="J104" s="38" t="n">
        <f aca="false">SUM($H$18:$H104)</f>
        <v>0</v>
      </c>
    </row>
    <row r="105" customFormat="false" ht="12.75" hidden="false" customHeight="false" outlineLevel="0" collapsed="false">
      <c r="A105" s="35" t="str">
        <f aca="false">IF(Values_Entered,A104+1,"")</f>
        <v/>
      </c>
      <c r="B105" s="36" t="str">
        <f aca="false">IF(Pay_Num&lt;&gt;"",DATE(YEAR(Loan_Start),MONTH(Loan_Start)+(Pay_Num)*12/Num_Pmt_Per_Year,DAY(Loan_Start)),"")</f>
        <v/>
      </c>
      <c r="C105" s="38" t="str">
        <f aca="false">IF(Pay_Num&lt;&gt;"",I104,"")</f>
        <v/>
      </c>
      <c r="D105" s="38" t="str">
        <f aca="false">IF(Pay_Num&lt;&gt;"",Scheduled_Monthly_Payment,"")</f>
        <v/>
      </c>
      <c r="E10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05" s="38" t="e">
        <f aca="false">IF(AND(Pay_Num&lt;&gt;"",Sched_Pay+Extra_Pay&lt;Beg_Bal),Sched_Pay+Extra_Pay,IF(Pay_Num&lt;&gt;"",Beg_Bal,""))</f>
        <v>#VALUE!</v>
      </c>
      <c r="G105" s="38" t="str">
        <f aca="false">IF(Pay_Num&lt;&gt;"",Total_Pay-Int,"")</f>
        <v/>
      </c>
      <c r="H105" s="38" t="str">
        <f aca="false">IF(Pay_Num&lt;&gt;"",Beg_Bal*Interest_Rate/Num_Pmt_Per_Year,"")</f>
        <v/>
      </c>
      <c r="I105" s="38" t="e">
        <f aca="false">IF(AND(Pay_Num&lt;&gt;"",Sched_Pay+Extra_Pay&lt;Beg_Bal),Beg_Bal-Princ,IF(Pay_Num&lt;&gt;"",0,""))</f>
        <v>#VALUE!</v>
      </c>
      <c r="J105" s="38" t="n">
        <f aca="false">SUM($H$18:$H105)</f>
        <v>0</v>
      </c>
    </row>
    <row r="106" customFormat="false" ht="12.75" hidden="false" customHeight="false" outlineLevel="0" collapsed="false">
      <c r="A106" s="35" t="str">
        <f aca="false">IF(Values_Entered,A105+1,"")</f>
        <v/>
      </c>
      <c r="B106" s="36" t="str">
        <f aca="false">IF(Pay_Num&lt;&gt;"",DATE(YEAR(Loan_Start),MONTH(Loan_Start)+(Pay_Num)*12/Num_Pmt_Per_Year,DAY(Loan_Start)),"")</f>
        <v/>
      </c>
      <c r="C106" s="38" t="str">
        <f aca="false">IF(Pay_Num&lt;&gt;"",I105,"")</f>
        <v/>
      </c>
      <c r="D106" s="38" t="str">
        <f aca="false">IF(Pay_Num&lt;&gt;"",Scheduled_Monthly_Payment,"")</f>
        <v/>
      </c>
      <c r="E10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06" s="38" t="e">
        <f aca="false">IF(AND(Pay_Num&lt;&gt;"",Sched_Pay+Extra_Pay&lt;Beg_Bal),Sched_Pay+Extra_Pay,IF(Pay_Num&lt;&gt;"",Beg_Bal,""))</f>
        <v>#VALUE!</v>
      </c>
      <c r="G106" s="38" t="str">
        <f aca="false">IF(Pay_Num&lt;&gt;"",Total_Pay-Int,"")</f>
        <v/>
      </c>
      <c r="H106" s="38" t="str">
        <f aca="false">IF(Pay_Num&lt;&gt;"",Beg_Bal*Interest_Rate/Num_Pmt_Per_Year,"")</f>
        <v/>
      </c>
      <c r="I106" s="38" t="e">
        <f aca="false">IF(AND(Pay_Num&lt;&gt;"",Sched_Pay+Extra_Pay&lt;Beg_Bal),Beg_Bal-Princ,IF(Pay_Num&lt;&gt;"",0,""))</f>
        <v>#VALUE!</v>
      </c>
      <c r="J106" s="38" t="n">
        <f aca="false">SUM($H$18:$H106)</f>
        <v>0</v>
      </c>
    </row>
    <row r="107" customFormat="false" ht="12.75" hidden="false" customHeight="false" outlineLevel="0" collapsed="false">
      <c r="A107" s="35" t="str">
        <f aca="false">IF(Values_Entered,A106+1,"")</f>
        <v/>
      </c>
      <c r="B107" s="36" t="str">
        <f aca="false">IF(Pay_Num&lt;&gt;"",DATE(YEAR(Loan_Start),MONTH(Loan_Start)+(Pay_Num)*12/Num_Pmt_Per_Year,DAY(Loan_Start)),"")</f>
        <v/>
      </c>
      <c r="C107" s="38" t="str">
        <f aca="false">IF(Pay_Num&lt;&gt;"",I106,"")</f>
        <v/>
      </c>
      <c r="D107" s="38" t="str">
        <f aca="false">IF(Pay_Num&lt;&gt;"",Scheduled_Monthly_Payment,"")</f>
        <v/>
      </c>
      <c r="E10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07" s="38" t="e">
        <f aca="false">IF(AND(Pay_Num&lt;&gt;"",Sched_Pay+Extra_Pay&lt;Beg_Bal),Sched_Pay+Extra_Pay,IF(Pay_Num&lt;&gt;"",Beg_Bal,""))</f>
        <v>#VALUE!</v>
      </c>
      <c r="G107" s="38" t="str">
        <f aca="false">IF(Pay_Num&lt;&gt;"",Total_Pay-Int,"")</f>
        <v/>
      </c>
      <c r="H107" s="38" t="str">
        <f aca="false">IF(Pay_Num&lt;&gt;"",Beg_Bal*Interest_Rate/Num_Pmt_Per_Year,"")</f>
        <v/>
      </c>
      <c r="I107" s="38" t="e">
        <f aca="false">IF(AND(Pay_Num&lt;&gt;"",Sched_Pay+Extra_Pay&lt;Beg_Bal),Beg_Bal-Princ,IF(Pay_Num&lt;&gt;"",0,""))</f>
        <v>#VALUE!</v>
      </c>
      <c r="J107" s="38" t="n">
        <f aca="false">SUM($H$18:$H107)</f>
        <v>0</v>
      </c>
    </row>
    <row r="108" customFormat="false" ht="12.75" hidden="false" customHeight="false" outlineLevel="0" collapsed="false">
      <c r="A108" s="35" t="str">
        <f aca="false">IF(Values_Entered,A107+1,"")</f>
        <v/>
      </c>
      <c r="B108" s="36" t="str">
        <f aca="false">IF(Pay_Num&lt;&gt;"",DATE(YEAR(Loan_Start),MONTH(Loan_Start)+(Pay_Num)*12/Num_Pmt_Per_Year,DAY(Loan_Start)),"")</f>
        <v/>
      </c>
      <c r="C108" s="38" t="str">
        <f aca="false">IF(Pay_Num&lt;&gt;"",I107,"")</f>
        <v/>
      </c>
      <c r="D108" s="38" t="str">
        <f aca="false">IF(Pay_Num&lt;&gt;"",Scheduled_Monthly_Payment,"")</f>
        <v/>
      </c>
      <c r="E10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08" s="38" t="e">
        <f aca="false">IF(AND(Pay_Num&lt;&gt;"",Sched_Pay+Extra_Pay&lt;Beg_Bal),Sched_Pay+Extra_Pay,IF(Pay_Num&lt;&gt;"",Beg_Bal,""))</f>
        <v>#VALUE!</v>
      </c>
      <c r="G108" s="38" t="str">
        <f aca="false">IF(Pay_Num&lt;&gt;"",Total_Pay-Int,"")</f>
        <v/>
      </c>
      <c r="H108" s="38" t="str">
        <f aca="false">IF(Pay_Num&lt;&gt;"",Beg_Bal*Interest_Rate/Num_Pmt_Per_Year,"")</f>
        <v/>
      </c>
      <c r="I108" s="38" t="e">
        <f aca="false">IF(AND(Pay_Num&lt;&gt;"",Sched_Pay+Extra_Pay&lt;Beg_Bal),Beg_Bal-Princ,IF(Pay_Num&lt;&gt;"",0,""))</f>
        <v>#VALUE!</v>
      </c>
      <c r="J108" s="38" t="n">
        <f aca="false">SUM($H$18:$H108)</f>
        <v>0</v>
      </c>
    </row>
    <row r="109" customFormat="false" ht="12.75" hidden="false" customHeight="false" outlineLevel="0" collapsed="false">
      <c r="A109" s="35" t="str">
        <f aca="false">IF(Values_Entered,A108+1,"")</f>
        <v/>
      </c>
      <c r="B109" s="36" t="str">
        <f aca="false">IF(Pay_Num&lt;&gt;"",DATE(YEAR(Loan_Start),MONTH(Loan_Start)+(Pay_Num)*12/Num_Pmt_Per_Year,DAY(Loan_Start)),"")</f>
        <v/>
      </c>
      <c r="C109" s="38" t="str">
        <f aca="false">IF(Pay_Num&lt;&gt;"",I108,"")</f>
        <v/>
      </c>
      <c r="D109" s="38" t="str">
        <f aca="false">IF(Pay_Num&lt;&gt;"",Scheduled_Monthly_Payment,"")</f>
        <v/>
      </c>
      <c r="E10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09" s="38" t="e">
        <f aca="false">IF(AND(Pay_Num&lt;&gt;"",Sched_Pay+Extra_Pay&lt;Beg_Bal),Sched_Pay+Extra_Pay,IF(Pay_Num&lt;&gt;"",Beg_Bal,""))</f>
        <v>#VALUE!</v>
      </c>
      <c r="G109" s="38" t="str">
        <f aca="false">IF(Pay_Num&lt;&gt;"",Total_Pay-Int,"")</f>
        <v/>
      </c>
      <c r="H109" s="38" t="str">
        <f aca="false">IF(Pay_Num&lt;&gt;"",Beg_Bal*Interest_Rate/Num_Pmt_Per_Year,"")</f>
        <v/>
      </c>
      <c r="I109" s="38" t="e">
        <f aca="false">IF(AND(Pay_Num&lt;&gt;"",Sched_Pay+Extra_Pay&lt;Beg_Bal),Beg_Bal-Princ,IF(Pay_Num&lt;&gt;"",0,""))</f>
        <v>#VALUE!</v>
      </c>
      <c r="J109" s="38" t="n">
        <f aca="false">SUM($H$18:$H109)</f>
        <v>0</v>
      </c>
    </row>
    <row r="110" customFormat="false" ht="12.75" hidden="false" customHeight="false" outlineLevel="0" collapsed="false">
      <c r="A110" s="35" t="str">
        <f aca="false">IF(Values_Entered,A109+1,"")</f>
        <v/>
      </c>
      <c r="B110" s="36" t="str">
        <f aca="false">IF(Pay_Num&lt;&gt;"",DATE(YEAR(Loan_Start),MONTH(Loan_Start)+(Pay_Num)*12/Num_Pmt_Per_Year,DAY(Loan_Start)),"")</f>
        <v/>
      </c>
      <c r="C110" s="38" t="str">
        <f aca="false">IF(Pay_Num&lt;&gt;"",I109,"")</f>
        <v/>
      </c>
      <c r="D110" s="38" t="str">
        <f aca="false">IF(Pay_Num&lt;&gt;"",Scheduled_Monthly_Payment,"")</f>
        <v/>
      </c>
      <c r="E11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10" s="38" t="e">
        <f aca="false">IF(AND(Pay_Num&lt;&gt;"",Sched_Pay+Extra_Pay&lt;Beg_Bal),Sched_Pay+Extra_Pay,IF(Pay_Num&lt;&gt;"",Beg_Bal,""))</f>
        <v>#VALUE!</v>
      </c>
      <c r="G110" s="38" t="str">
        <f aca="false">IF(Pay_Num&lt;&gt;"",Total_Pay-Int,"")</f>
        <v/>
      </c>
      <c r="H110" s="38" t="str">
        <f aca="false">IF(Pay_Num&lt;&gt;"",Beg_Bal*Interest_Rate/Num_Pmt_Per_Year,"")</f>
        <v/>
      </c>
      <c r="I110" s="38" t="e">
        <f aca="false">IF(AND(Pay_Num&lt;&gt;"",Sched_Pay+Extra_Pay&lt;Beg_Bal),Beg_Bal-Princ,IF(Pay_Num&lt;&gt;"",0,""))</f>
        <v>#VALUE!</v>
      </c>
      <c r="J110" s="38" t="n">
        <f aca="false">SUM($H$18:$H110)</f>
        <v>0</v>
      </c>
    </row>
    <row r="111" customFormat="false" ht="12.75" hidden="false" customHeight="false" outlineLevel="0" collapsed="false">
      <c r="A111" s="35" t="str">
        <f aca="false">IF(Values_Entered,A110+1,"")</f>
        <v/>
      </c>
      <c r="B111" s="36" t="str">
        <f aca="false">IF(Pay_Num&lt;&gt;"",DATE(YEAR(Loan_Start),MONTH(Loan_Start)+(Pay_Num)*12/Num_Pmt_Per_Year,DAY(Loan_Start)),"")</f>
        <v/>
      </c>
      <c r="C111" s="38" t="str">
        <f aca="false">IF(Pay_Num&lt;&gt;"",I110,"")</f>
        <v/>
      </c>
      <c r="D111" s="38" t="str">
        <f aca="false">IF(Pay_Num&lt;&gt;"",Scheduled_Monthly_Payment,"")</f>
        <v/>
      </c>
      <c r="E11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11" s="38" t="e">
        <f aca="false">IF(AND(Pay_Num&lt;&gt;"",Sched_Pay+Extra_Pay&lt;Beg_Bal),Sched_Pay+Extra_Pay,IF(Pay_Num&lt;&gt;"",Beg_Bal,""))</f>
        <v>#VALUE!</v>
      </c>
      <c r="G111" s="38" t="str">
        <f aca="false">IF(Pay_Num&lt;&gt;"",Total_Pay-Int,"")</f>
        <v/>
      </c>
      <c r="H111" s="38" t="str">
        <f aca="false">IF(Pay_Num&lt;&gt;"",Beg_Bal*Interest_Rate/Num_Pmt_Per_Year,"")</f>
        <v/>
      </c>
      <c r="I111" s="38" t="e">
        <f aca="false">IF(AND(Pay_Num&lt;&gt;"",Sched_Pay+Extra_Pay&lt;Beg_Bal),Beg_Bal-Princ,IF(Pay_Num&lt;&gt;"",0,""))</f>
        <v>#VALUE!</v>
      </c>
      <c r="J111" s="38" t="n">
        <f aca="false">SUM($H$18:$H111)</f>
        <v>0</v>
      </c>
    </row>
    <row r="112" customFormat="false" ht="12.75" hidden="false" customHeight="false" outlineLevel="0" collapsed="false">
      <c r="A112" s="35" t="str">
        <f aca="false">IF(Values_Entered,A111+1,"")</f>
        <v/>
      </c>
      <c r="B112" s="36" t="str">
        <f aca="false">IF(Pay_Num&lt;&gt;"",DATE(YEAR(Loan_Start),MONTH(Loan_Start)+(Pay_Num)*12/Num_Pmt_Per_Year,DAY(Loan_Start)),"")</f>
        <v/>
      </c>
      <c r="C112" s="38" t="str">
        <f aca="false">IF(Pay_Num&lt;&gt;"",I111,"")</f>
        <v/>
      </c>
      <c r="D112" s="38" t="str">
        <f aca="false">IF(Pay_Num&lt;&gt;"",Scheduled_Monthly_Payment,"")</f>
        <v/>
      </c>
      <c r="E11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12" s="38" t="e">
        <f aca="false">IF(AND(Pay_Num&lt;&gt;"",Sched_Pay+Extra_Pay&lt;Beg_Bal),Sched_Pay+Extra_Pay,IF(Pay_Num&lt;&gt;"",Beg_Bal,""))</f>
        <v>#VALUE!</v>
      </c>
      <c r="G112" s="38" t="str">
        <f aca="false">IF(Pay_Num&lt;&gt;"",Total_Pay-Int,"")</f>
        <v/>
      </c>
      <c r="H112" s="38" t="str">
        <f aca="false">IF(Pay_Num&lt;&gt;"",Beg_Bal*Interest_Rate/Num_Pmt_Per_Year,"")</f>
        <v/>
      </c>
      <c r="I112" s="38" t="e">
        <f aca="false">IF(AND(Pay_Num&lt;&gt;"",Sched_Pay+Extra_Pay&lt;Beg_Bal),Beg_Bal-Princ,IF(Pay_Num&lt;&gt;"",0,""))</f>
        <v>#VALUE!</v>
      </c>
      <c r="J112" s="38" t="n">
        <f aca="false">SUM($H$18:$H112)</f>
        <v>0</v>
      </c>
    </row>
    <row r="113" customFormat="false" ht="12.75" hidden="false" customHeight="false" outlineLevel="0" collapsed="false">
      <c r="A113" s="35" t="str">
        <f aca="false">IF(Values_Entered,A112+1,"")</f>
        <v/>
      </c>
      <c r="B113" s="36" t="str">
        <f aca="false">IF(Pay_Num&lt;&gt;"",DATE(YEAR(Loan_Start),MONTH(Loan_Start)+(Pay_Num)*12/Num_Pmt_Per_Year,DAY(Loan_Start)),"")</f>
        <v/>
      </c>
      <c r="C113" s="38" t="str">
        <f aca="false">IF(Pay_Num&lt;&gt;"",I112,"")</f>
        <v/>
      </c>
      <c r="D113" s="38" t="str">
        <f aca="false">IF(Pay_Num&lt;&gt;"",Scheduled_Monthly_Payment,"")</f>
        <v/>
      </c>
      <c r="E11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13" s="38" t="e">
        <f aca="false">IF(AND(Pay_Num&lt;&gt;"",Sched_Pay+Extra_Pay&lt;Beg_Bal),Sched_Pay+Extra_Pay,IF(Pay_Num&lt;&gt;"",Beg_Bal,""))</f>
        <v>#VALUE!</v>
      </c>
      <c r="G113" s="38" t="str">
        <f aca="false">IF(Pay_Num&lt;&gt;"",Total_Pay-Int,"")</f>
        <v/>
      </c>
      <c r="H113" s="38" t="str">
        <f aca="false">IF(Pay_Num&lt;&gt;"",Beg_Bal*Interest_Rate/Num_Pmt_Per_Year,"")</f>
        <v/>
      </c>
      <c r="I113" s="38" t="e">
        <f aca="false">IF(AND(Pay_Num&lt;&gt;"",Sched_Pay+Extra_Pay&lt;Beg_Bal),Beg_Bal-Princ,IF(Pay_Num&lt;&gt;"",0,""))</f>
        <v>#VALUE!</v>
      </c>
      <c r="J113" s="38" t="n">
        <f aca="false">SUM($H$18:$H113)</f>
        <v>0</v>
      </c>
    </row>
    <row r="114" customFormat="false" ht="12.75" hidden="false" customHeight="false" outlineLevel="0" collapsed="false">
      <c r="A114" s="35" t="str">
        <f aca="false">IF(Values_Entered,A113+1,"")</f>
        <v/>
      </c>
      <c r="B114" s="36" t="str">
        <f aca="false">IF(Pay_Num&lt;&gt;"",DATE(YEAR(Loan_Start),MONTH(Loan_Start)+(Pay_Num)*12/Num_Pmt_Per_Year,DAY(Loan_Start)),"")</f>
        <v/>
      </c>
      <c r="C114" s="38" t="str">
        <f aca="false">IF(Pay_Num&lt;&gt;"",I113,"")</f>
        <v/>
      </c>
      <c r="D114" s="38" t="str">
        <f aca="false">IF(Pay_Num&lt;&gt;"",Scheduled_Monthly_Payment,"")</f>
        <v/>
      </c>
      <c r="E11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14" s="38" t="e">
        <f aca="false">IF(AND(Pay_Num&lt;&gt;"",Sched_Pay+Extra_Pay&lt;Beg_Bal),Sched_Pay+Extra_Pay,IF(Pay_Num&lt;&gt;"",Beg_Bal,""))</f>
        <v>#VALUE!</v>
      </c>
      <c r="G114" s="38" t="str">
        <f aca="false">IF(Pay_Num&lt;&gt;"",Total_Pay-Int,"")</f>
        <v/>
      </c>
      <c r="H114" s="38" t="str">
        <f aca="false">IF(Pay_Num&lt;&gt;"",Beg_Bal*Interest_Rate/Num_Pmt_Per_Year,"")</f>
        <v/>
      </c>
      <c r="I114" s="38" t="e">
        <f aca="false">IF(AND(Pay_Num&lt;&gt;"",Sched_Pay+Extra_Pay&lt;Beg_Bal),Beg_Bal-Princ,IF(Pay_Num&lt;&gt;"",0,""))</f>
        <v>#VALUE!</v>
      </c>
      <c r="J114" s="38" t="n">
        <f aca="false">SUM($H$18:$H114)</f>
        <v>0</v>
      </c>
    </row>
    <row r="115" customFormat="false" ht="12.75" hidden="false" customHeight="false" outlineLevel="0" collapsed="false">
      <c r="A115" s="35" t="str">
        <f aca="false">IF(Values_Entered,A114+1,"")</f>
        <v/>
      </c>
      <c r="B115" s="36" t="str">
        <f aca="false">IF(Pay_Num&lt;&gt;"",DATE(YEAR(Loan_Start),MONTH(Loan_Start)+(Pay_Num)*12/Num_Pmt_Per_Year,DAY(Loan_Start)),"")</f>
        <v/>
      </c>
      <c r="C115" s="38" t="str">
        <f aca="false">IF(Pay_Num&lt;&gt;"",I114,"")</f>
        <v/>
      </c>
      <c r="D115" s="38" t="str">
        <f aca="false">IF(Pay_Num&lt;&gt;"",Scheduled_Monthly_Payment,"")</f>
        <v/>
      </c>
      <c r="E11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15" s="38" t="e">
        <f aca="false">IF(AND(Pay_Num&lt;&gt;"",Sched_Pay+Extra_Pay&lt;Beg_Bal),Sched_Pay+Extra_Pay,IF(Pay_Num&lt;&gt;"",Beg_Bal,""))</f>
        <v>#VALUE!</v>
      </c>
      <c r="G115" s="38" t="str">
        <f aca="false">IF(Pay_Num&lt;&gt;"",Total_Pay-Int,"")</f>
        <v/>
      </c>
      <c r="H115" s="38" t="str">
        <f aca="false">IF(Pay_Num&lt;&gt;"",Beg_Bal*Interest_Rate/Num_Pmt_Per_Year,"")</f>
        <v/>
      </c>
      <c r="I115" s="38" t="e">
        <f aca="false">IF(AND(Pay_Num&lt;&gt;"",Sched_Pay+Extra_Pay&lt;Beg_Bal),Beg_Bal-Princ,IF(Pay_Num&lt;&gt;"",0,""))</f>
        <v>#VALUE!</v>
      </c>
      <c r="J115" s="38" t="n">
        <f aca="false">SUM($H$18:$H115)</f>
        <v>0</v>
      </c>
    </row>
    <row r="116" customFormat="false" ht="12.75" hidden="false" customHeight="false" outlineLevel="0" collapsed="false">
      <c r="A116" s="35" t="str">
        <f aca="false">IF(Values_Entered,A115+1,"")</f>
        <v/>
      </c>
      <c r="B116" s="36" t="str">
        <f aca="false">IF(Pay_Num&lt;&gt;"",DATE(YEAR(Loan_Start),MONTH(Loan_Start)+(Pay_Num)*12/Num_Pmt_Per_Year,DAY(Loan_Start)),"")</f>
        <v/>
      </c>
      <c r="C116" s="38" t="str">
        <f aca="false">IF(Pay_Num&lt;&gt;"",I115,"")</f>
        <v/>
      </c>
      <c r="D116" s="38" t="str">
        <f aca="false">IF(Pay_Num&lt;&gt;"",Scheduled_Monthly_Payment,"")</f>
        <v/>
      </c>
      <c r="E11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16" s="38" t="e">
        <f aca="false">IF(AND(Pay_Num&lt;&gt;"",Sched_Pay+Extra_Pay&lt;Beg_Bal),Sched_Pay+Extra_Pay,IF(Pay_Num&lt;&gt;"",Beg_Bal,""))</f>
        <v>#VALUE!</v>
      </c>
      <c r="G116" s="38" t="str">
        <f aca="false">IF(Pay_Num&lt;&gt;"",Total_Pay-Int,"")</f>
        <v/>
      </c>
      <c r="H116" s="38" t="str">
        <f aca="false">IF(Pay_Num&lt;&gt;"",Beg_Bal*Interest_Rate/Num_Pmt_Per_Year,"")</f>
        <v/>
      </c>
      <c r="I116" s="38" t="e">
        <f aca="false">IF(AND(Pay_Num&lt;&gt;"",Sched_Pay+Extra_Pay&lt;Beg_Bal),Beg_Bal-Princ,IF(Pay_Num&lt;&gt;"",0,""))</f>
        <v>#VALUE!</v>
      </c>
      <c r="J116" s="38" t="n">
        <f aca="false">SUM($H$18:$H116)</f>
        <v>0</v>
      </c>
    </row>
    <row r="117" customFormat="false" ht="12.75" hidden="false" customHeight="false" outlineLevel="0" collapsed="false">
      <c r="A117" s="35" t="str">
        <f aca="false">IF(Values_Entered,A116+1,"")</f>
        <v/>
      </c>
      <c r="B117" s="36" t="str">
        <f aca="false">IF(Pay_Num&lt;&gt;"",DATE(YEAR(Loan_Start),MONTH(Loan_Start)+(Pay_Num)*12/Num_Pmt_Per_Year,DAY(Loan_Start)),"")</f>
        <v/>
      </c>
      <c r="C117" s="38" t="str">
        <f aca="false">IF(Pay_Num&lt;&gt;"",I116,"")</f>
        <v/>
      </c>
      <c r="D117" s="38" t="str">
        <f aca="false">IF(Pay_Num&lt;&gt;"",Scheduled_Monthly_Payment,"")</f>
        <v/>
      </c>
      <c r="E11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17" s="38" t="e">
        <f aca="false">IF(AND(Pay_Num&lt;&gt;"",Sched_Pay+Extra_Pay&lt;Beg_Bal),Sched_Pay+Extra_Pay,IF(Pay_Num&lt;&gt;"",Beg_Bal,""))</f>
        <v>#VALUE!</v>
      </c>
      <c r="G117" s="38" t="str">
        <f aca="false">IF(Pay_Num&lt;&gt;"",Total_Pay-Int,"")</f>
        <v/>
      </c>
      <c r="H117" s="38" t="str">
        <f aca="false">IF(Pay_Num&lt;&gt;"",Beg_Bal*Interest_Rate/Num_Pmt_Per_Year,"")</f>
        <v/>
      </c>
      <c r="I117" s="38" t="e">
        <f aca="false">IF(AND(Pay_Num&lt;&gt;"",Sched_Pay+Extra_Pay&lt;Beg_Bal),Beg_Bal-Princ,IF(Pay_Num&lt;&gt;"",0,""))</f>
        <v>#VALUE!</v>
      </c>
      <c r="J117" s="38" t="n">
        <f aca="false">SUM($H$18:$H117)</f>
        <v>0</v>
      </c>
    </row>
    <row r="118" customFormat="false" ht="12.75" hidden="false" customHeight="false" outlineLevel="0" collapsed="false">
      <c r="A118" s="35" t="str">
        <f aca="false">IF(Values_Entered,A117+1,"")</f>
        <v/>
      </c>
      <c r="B118" s="36" t="str">
        <f aca="false">IF(Pay_Num&lt;&gt;"",DATE(YEAR(Loan_Start),MONTH(Loan_Start)+(Pay_Num)*12/Num_Pmt_Per_Year,DAY(Loan_Start)),"")</f>
        <v/>
      </c>
      <c r="C118" s="38" t="str">
        <f aca="false">IF(Pay_Num&lt;&gt;"",I117,"")</f>
        <v/>
      </c>
      <c r="D118" s="38" t="str">
        <f aca="false">IF(Pay_Num&lt;&gt;"",Scheduled_Monthly_Payment,"")</f>
        <v/>
      </c>
      <c r="E11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18" s="38" t="e">
        <f aca="false">IF(AND(Pay_Num&lt;&gt;"",Sched_Pay+Extra_Pay&lt;Beg_Bal),Sched_Pay+Extra_Pay,IF(Pay_Num&lt;&gt;"",Beg_Bal,""))</f>
        <v>#VALUE!</v>
      </c>
      <c r="G118" s="38" t="str">
        <f aca="false">IF(Pay_Num&lt;&gt;"",Total_Pay-Int,"")</f>
        <v/>
      </c>
      <c r="H118" s="38" t="str">
        <f aca="false">IF(Pay_Num&lt;&gt;"",Beg_Bal*Interest_Rate/Num_Pmt_Per_Year,"")</f>
        <v/>
      </c>
      <c r="I118" s="38" t="e">
        <f aca="false">IF(AND(Pay_Num&lt;&gt;"",Sched_Pay+Extra_Pay&lt;Beg_Bal),Beg_Bal-Princ,IF(Pay_Num&lt;&gt;"",0,""))</f>
        <v>#VALUE!</v>
      </c>
      <c r="J118" s="38" t="n">
        <f aca="false">SUM($H$18:$H118)</f>
        <v>0</v>
      </c>
    </row>
    <row r="119" customFormat="false" ht="12.75" hidden="false" customHeight="false" outlineLevel="0" collapsed="false">
      <c r="A119" s="35" t="str">
        <f aca="false">IF(Values_Entered,A118+1,"")</f>
        <v/>
      </c>
      <c r="B119" s="36" t="str">
        <f aca="false">IF(Pay_Num&lt;&gt;"",DATE(YEAR(Loan_Start),MONTH(Loan_Start)+(Pay_Num)*12/Num_Pmt_Per_Year,DAY(Loan_Start)),"")</f>
        <v/>
      </c>
      <c r="C119" s="38" t="str">
        <f aca="false">IF(Pay_Num&lt;&gt;"",I118,"")</f>
        <v/>
      </c>
      <c r="D119" s="38" t="str">
        <f aca="false">IF(Pay_Num&lt;&gt;"",Scheduled_Monthly_Payment,"")</f>
        <v/>
      </c>
      <c r="E11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19" s="38" t="e">
        <f aca="false">IF(AND(Pay_Num&lt;&gt;"",Sched_Pay+Extra_Pay&lt;Beg_Bal),Sched_Pay+Extra_Pay,IF(Pay_Num&lt;&gt;"",Beg_Bal,""))</f>
        <v>#VALUE!</v>
      </c>
      <c r="G119" s="38" t="str">
        <f aca="false">IF(Pay_Num&lt;&gt;"",Total_Pay-Int,"")</f>
        <v/>
      </c>
      <c r="H119" s="38" t="str">
        <f aca="false">IF(Pay_Num&lt;&gt;"",Beg_Bal*Interest_Rate/Num_Pmt_Per_Year,"")</f>
        <v/>
      </c>
      <c r="I119" s="38" t="e">
        <f aca="false">IF(AND(Pay_Num&lt;&gt;"",Sched_Pay+Extra_Pay&lt;Beg_Bal),Beg_Bal-Princ,IF(Pay_Num&lt;&gt;"",0,""))</f>
        <v>#VALUE!</v>
      </c>
      <c r="J119" s="38" t="n">
        <f aca="false">SUM($H$18:$H119)</f>
        <v>0</v>
      </c>
    </row>
    <row r="120" customFormat="false" ht="12.75" hidden="false" customHeight="false" outlineLevel="0" collapsed="false">
      <c r="A120" s="35" t="str">
        <f aca="false">IF(Values_Entered,A119+1,"")</f>
        <v/>
      </c>
      <c r="B120" s="36" t="str">
        <f aca="false">IF(Pay_Num&lt;&gt;"",DATE(YEAR(Loan_Start),MONTH(Loan_Start)+(Pay_Num)*12/Num_Pmt_Per_Year,DAY(Loan_Start)),"")</f>
        <v/>
      </c>
      <c r="C120" s="38" t="str">
        <f aca="false">IF(Pay_Num&lt;&gt;"",I119,"")</f>
        <v/>
      </c>
      <c r="D120" s="38" t="str">
        <f aca="false">IF(Pay_Num&lt;&gt;"",Scheduled_Monthly_Payment,"")</f>
        <v/>
      </c>
      <c r="E12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20" s="38" t="e">
        <f aca="false">IF(AND(Pay_Num&lt;&gt;"",Sched_Pay+Extra_Pay&lt;Beg_Bal),Sched_Pay+Extra_Pay,IF(Pay_Num&lt;&gt;"",Beg_Bal,""))</f>
        <v>#VALUE!</v>
      </c>
      <c r="G120" s="38" t="str">
        <f aca="false">IF(Pay_Num&lt;&gt;"",Total_Pay-Int,"")</f>
        <v/>
      </c>
      <c r="H120" s="38" t="str">
        <f aca="false">IF(Pay_Num&lt;&gt;"",Beg_Bal*Interest_Rate/Num_Pmt_Per_Year,"")</f>
        <v/>
      </c>
      <c r="I120" s="38" t="e">
        <f aca="false">IF(AND(Pay_Num&lt;&gt;"",Sched_Pay+Extra_Pay&lt;Beg_Bal),Beg_Bal-Princ,IF(Pay_Num&lt;&gt;"",0,""))</f>
        <v>#VALUE!</v>
      </c>
      <c r="J120" s="38" t="n">
        <f aca="false">SUM($H$18:$H120)</f>
        <v>0</v>
      </c>
    </row>
    <row r="121" customFormat="false" ht="12.75" hidden="false" customHeight="false" outlineLevel="0" collapsed="false">
      <c r="A121" s="35" t="str">
        <f aca="false">IF(Values_Entered,A120+1,"")</f>
        <v/>
      </c>
      <c r="B121" s="36" t="str">
        <f aca="false">IF(Pay_Num&lt;&gt;"",DATE(YEAR(Loan_Start),MONTH(Loan_Start)+(Pay_Num)*12/Num_Pmt_Per_Year,DAY(Loan_Start)),"")</f>
        <v/>
      </c>
      <c r="C121" s="38" t="str">
        <f aca="false">IF(Pay_Num&lt;&gt;"",I120,"")</f>
        <v/>
      </c>
      <c r="D121" s="38" t="str">
        <f aca="false">IF(Pay_Num&lt;&gt;"",Scheduled_Monthly_Payment,"")</f>
        <v/>
      </c>
      <c r="E12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21" s="38" t="e">
        <f aca="false">IF(AND(Pay_Num&lt;&gt;"",Sched_Pay+Extra_Pay&lt;Beg_Bal),Sched_Pay+Extra_Pay,IF(Pay_Num&lt;&gt;"",Beg_Bal,""))</f>
        <v>#VALUE!</v>
      </c>
      <c r="G121" s="38" t="str">
        <f aca="false">IF(Pay_Num&lt;&gt;"",Total_Pay-Int,"")</f>
        <v/>
      </c>
      <c r="H121" s="38" t="str">
        <f aca="false">IF(Pay_Num&lt;&gt;"",Beg_Bal*Interest_Rate/Num_Pmt_Per_Year,"")</f>
        <v/>
      </c>
      <c r="I121" s="38" t="e">
        <f aca="false">IF(AND(Pay_Num&lt;&gt;"",Sched_Pay+Extra_Pay&lt;Beg_Bal),Beg_Bal-Princ,IF(Pay_Num&lt;&gt;"",0,""))</f>
        <v>#VALUE!</v>
      </c>
      <c r="J121" s="38" t="n">
        <f aca="false">SUM($H$18:$H121)</f>
        <v>0</v>
      </c>
    </row>
    <row r="122" customFormat="false" ht="12.75" hidden="false" customHeight="false" outlineLevel="0" collapsed="false">
      <c r="A122" s="35" t="str">
        <f aca="false">IF(Values_Entered,A121+1,"")</f>
        <v/>
      </c>
      <c r="B122" s="36" t="str">
        <f aca="false">IF(Pay_Num&lt;&gt;"",DATE(YEAR(Loan_Start),MONTH(Loan_Start)+(Pay_Num)*12/Num_Pmt_Per_Year,DAY(Loan_Start)),"")</f>
        <v/>
      </c>
      <c r="C122" s="38" t="str">
        <f aca="false">IF(Pay_Num&lt;&gt;"",I121,"")</f>
        <v/>
      </c>
      <c r="D122" s="38" t="str">
        <f aca="false">IF(Pay_Num&lt;&gt;"",Scheduled_Monthly_Payment,"")</f>
        <v/>
      </c>
      <c r="E12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22" s="38" t="e">
        <f aca="false">IF(AND(Pay_Num&lt;&gt;"",Sched_Pay+Extra_Pay&lt;Beg_Bal),Sched_Pay+Extra_Pay,IF(Pay_Num&lt;&gt;"",Beg_Bal,""))</f>
        <v>#VALUE!</v>
      </c>
      <c r="G122" s="38" t="str">
        <f aca="false">IF(Pay_Num&lt;&gt;"",Total_Pay-Int,"")</f>
        <v/>
      </c>
      <c r="H122" s="38" t="str">
        <f aca="false">IF(Pay_Num&lt;&gt;"",Beg_Bal*Interest_Rate/Num_Pmt_Per_Year,"")</f>
        <v/>
      </c>
      <c r="I122" s="38" t="e">
        <f aca="false">IF(AND(Pay_Num&lt;&gt;"",Sched_Pay+Extra_Pay&lt;Beg_Bal),Beg_Bal-Princ,IF(Pay_Num&lt;&gt;"",0,""))</f>
        <v>#VALUE!</v>
      </c>
      <c r="J122" s="38" t="n">
        <f aca="false">SUM($H$18:$H122)</f>
        <v>0</v>
      </c>
    </row>
    <row r="123" customFormat="false" ht="12.75" hidden="false" customHeight="false" outlineLevel="0" collapsed="false">
      <c r="A123" s="35" t="str">
        <f aca="false">IF(Values_Entered,A122+1,"")</f>
        <v/>
      </c>
      <c r="B123" s="36" t="str">
        <f aca="false">IF(Pay_Num&lt;&gt;"",DATE(YEAR(Loan_Start),MONTH(Loan_Start)+(Pay_Num)*12/Num_Pmt_Per_Year,DAY(Loan_Start)),"")</f>
        <v/>
      </c>
      <c r="C123" s="38" t="str">
        <f aca="false">IF(Pay_Num&lt;&gt;"",I122,"")</f>
        <v/>
      </c>
      <c r="D123" s="38" t="str">
        <f aca="false">IF(Pay_Num&lt;&gt;"",Scheduled_Monthly_Payment,"")</f>
        <v/>
      </c>
      <c r="E12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23" s="38" t="e">
        <f aca="false">IF(AND(Pay_Num&lt;&gt;"",Sched_Pay+Extra_Pay&lt;Beg_Bal),Sched_Pay+Extra_Pay,IF(Pay_Num&lt;&gt;"",Beg_Bal,""))</f>
        <v>#VALUE!</v>
      </c>
      <c r="G123" s="38" t="str">
        <f aca="false">IF(Pay_Num&lt;&gt;"",Total_Pay-Int,"")</f>
        <v/>
      </c>
      <c r="H123" s="38" t="str">
        <f aca="false">IF(Pay_Num&lt;&gt;"",Beg_Bal*Interest_Rate/Num_Pmt_Per_Year,"")</f>
        <v/>
      </c>
      <c r="I123" s="38" t="e">
        <f aca="false">IF(AND(Pay_Num&lt;&gt;"",Sched_Pay+Extra_Pay&lt;Beg_Bal),Beg_Bal-Princ,IF(Pay_Num&lt;&gt;"",0,""))</f>
        <v>#VALUE!</v>
      </c>
      <c r="J123" s="38" t="n">
        <f aca="false">SUM($H$18:$H123)</f>
        <v>0</v>
      </c>
    </row>
    <row r="124" customFormat="false" ht="12.75" hidden="false" customHeight="false" outlineLevel="0" collapsed="false">
      <c r="A124" s="35" t="str">
        <f aca="false">IF(Values_Entered,A123+1,"")</f>
        <v/>
      </c>
      <c r="B124" s="36" t="str">
        <f aca="false">IF(Pay_Num&lt;&gt;"",DATE(YEAR(Loan_Start),MONTH(Loan_Start)+(Pay_Num)*12/Num_Pmt_Per_Year,DAY(Loan_Start)),"")</f>
        <v/>
      </c>
      <c r="C124" s="38" t="str">
        <f aca="false">IF(Pay_Num&lt;&gt;"",I123,"")</f>
        <v/>
      </c>
      <c r="D124" s="38" t="str">
        <f aca="false">IF(Pay_Num&lt;&gt;"",Scheduled_Monthly_Payment,"")</f>
        <v/>
      </c>
      <c r="E12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24" s="38" t="e">
        <f aca="false">IF(AND(Pay_Num&lt;&gt;"",Sched_Pay+Extra_Pay&lt;Beg_Bal),Sched_Pay+Extra_Pay,IF(Pay_Num&lt;&gt;"",Beg_Bal,""))</f>
        <v>#VALUE!</v>
      </c>
      <c r="G124" s="38" t="str">
        <f aca="false">IF(Pay_Num&lt;&gt;"",Total_Pay-Int,"")</f>
        <v/>
      </c>
      <c r="H124" s="38" t="str">
        <f aca="false">IF(Pay_Num&lt;&gt;"",Beg_Bal*Interest_Rate/Num_Pmt_Per_Year,"")</f>
        <v/>
      </c>
      <c r="I124" s="38" t="e">
        <f aca="false">IF(AND(Pay_Num&lt;&gt;"",Sched_Pay+Extra_Pay&lt;Beg_Bal),Beg_Bal-Princ,IF(Pay_Num&lt;&gt;"",0,""))</f>
        <v>#VALUE!</v>
      </c>
      <c r="J124" s="38" t="n">
        <f aca="false">SUM($H$18:$H124)</f>
        <v>0</v>
      </c>
    </row>
    <row r="125" customFormat="false" ht="12.75" hidden="false" customHeight="false" outlineLevel="0" collapsed="false">
      <c r="A125" s="35" t="str">
        <f aca="false">IF(Values_Entered,A124+1,"")</f>
        <v/>
      </c>
      <c r="B125" s="36" t="str">
        <f aca="false">IF(Pay_Num&lt;&gt;"",DATE(YEAR(Loan_Start),MONTH(Loan_Start)+(Pay_Num)*12/Num_Pmt_Per_Year,DAY(Loan_Start)),"")</f>
        <v/>
      </c>
      <c r="C125" s="38" t="str">
        <f aca="false">IF(Pay_Num&lt;&gt;"",I124,"")</f>
        <v/>
      </c>
      <c r="D125" s="38" t="str">
        <f aca="false">IF(Pay_Num&lt;&gt;"",Scheduled_Monthly_Payment,"")</f>
        <v/>
      </c>
      <c r="E12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25" s="38" t="e">
        <f aca="false">IF(AND(Pay_Num&lt;&gt;"",Sched_Pay+Extra_Pay&lt;Beg_Bal),Sched_Pay+Extra_Pay,IF(Pay_Num&lt;&gt;"",Beg_Bal,""))</f>
        <v>#VALUE!</v>
      </c>
      <c r="G125" s="38" t="str">
        <f aca="false">IF(Pay_Num&lt;&gt;"",Total_Pay-Int,"")</f>
        <v/>
      </c>
      <c r="H125" s="38" t="str">
        <f aca="false">IF(Pay_Num&lt;&gt;"",Beg_Bal*Interest_Rate/Num_Pmt_Per_Year,"")</f>
        <v/>
      </c>
      <c r="I125" s="38" t="e">
        <f aca="false">IF(AND(Pay_Num&lt;&gt;"",Sched_Pay+Extra_Pay&lt;Beg_Bal),Beg_Bal-Princ,IF(Pay_Num&lt;&gt;"",0,""))</f>
        <v>#VALUE!</v>
      </c>
      <c r="J125" s="38" t="n">
        <f aca="false">SUM($H$18:$H125)</f>
        <v>0</v>
      </c>
    </row>
    <row r="126" customFormat="false" ht="12.75" hidden="false" customHeight="false" outlineLevel="0" collapsed="false">
      <c r="A126" s="35" t="str">
        <f aca="false">IF(Values_Entered,A125+1,"")</f>
        <v/>
      </c>
      <c r="B126" s="36" t="str">
        <f aca="false">IF(Pay_Num&lt;&gt;"",DATE(YEAR(Loan_Start),MONTH(Loan_Start)+(Pay_Num)*12/Num_Pmt_Per_Year,DAY(Loan_Start)),"")</f>
        <v/>
      </c>
      <c r="C126" s="38" t="str">
        <f aca="false">IF(Pay_Num&lt;&gt;"",I125,"")</f>
        <v/>
      </c>
      <c r="D126" s="38" t="str">
        <f aca="false">IF(Pay_Num&lt;&gt;"",Scheduled_Monthly_Payment,"")</f>
        <v/>
      </c>
      <c r="E12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26" s="38" t="e">
        <f aca="false">IF(AND(Pay_Num&lt;&gt;"",Sched_Pay+Extra_Pay&lt;Beg_Bal),Sched_Pay+Extra_Pay,IF(Pay_Num&lt;&gt;"",Beg_Bal,""))</f>
        <v>#VALUE!</v>
      </c>
      <c r="G126" s="38" t="str">
        <f aca="false">IF(Pay_Num&lt;&gt;"",Total_Pay-Int,"")</f>
        <v/>
      </c>
      <c r="H126" s="38" t="str">
        <f aca="false">IF(Pay_Num&lt;&gt;"",Beg_Bal*Interest_Rate/Num_Pmt_Per_Year,"")</f>
        <v/>
      </c>
      <c r="I126" s="38" t="e">
        <f aca="false">IF(AND(Pay_Num&lt;&gt;"",Sched_Pay+Extra_Pay&lt;Beg_Bal),Beg_Bal-Princ,IF(Pay_Num&lt;&gt;"",0,""))</f>
        <v>#VALUE!</v>
      </c>
      <c r="J126" s="38" t="n">
        <f aca="false">SUM($H$18:$H126)</f>
        <v>0</v>
      </c>
    </row>
    <row r="127" customFormat="false" ht="12.75" hidden="false" customHeight="false" outlineLevel="0" collapsed="false">
      <c r="A127" s="35" t="str">
        <f aca="false">IF(Values_Entered,A126+1,"")</f>
        <v/>
      </c>
      <c r="B127" s="36" t="str">
        <f aca="false">IF(Pay_Num&lt;&gt;"",DATE(YEAR(Loan_Start),MONTH(Loan_Start)+(Pay_Num)*12/Num_Pmt_Per_Year,DAY(Loan_Start)),"")</f>
        <v/>
      </c>
      <c r="C127" s="38" t="str">
        <f aca="false">IF(Pay_Num&lt;&gt;"",I126,"")</f>
        <v/>
      </c>
      <c r="D127" s="38" t="str">
        <f aca="false">IF(Pay_Num&lt;&gt;"",Scheduled_Monthly_Payment,"")</f>
        <v/>
      </c>
      <c r="E12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27" s="38" t="e">
        <f aca="false">IF(AND(Pay_Num&lt;&gt;"",Sched_Pay+Extra_Pay&lt;Beg_Bal),Sched_Pay+Extra_Pay,IF(Pay_Num&lt;&gt;"",Beg_Bal,""))</f>
        <v>#VALUE!</v>
      </c>
      <c r="G127" s="38" t="str">
        <f aca="false">IF(Pay_Num&lt;&gt;"",Total_Pay-Int,"")</f>
        <v/>
      </c>
      <c r="H127" s="38" t="str">
        <f aca="false">IF(Pay_Num&lt;&gt;"",Beg_Bal*Interest_Rate/Num_Pmt_Per_Year,"")</f>
        <v/>
      </c>
      <c r="I127" s="38" t="e">
        <f aca="false">IF(AND(Pay_Num&lt;&gt;"",Sched_Pay+Extra_Pay&lt;Beg_Bal),Beg_Bal-Princ,IF(Pay_Num&lt;&gt;"",0,""))</f>
        <v>#VALUE!</v>
      </c>
      <c r="J127" s="38" t="n">
        <f aca="false">SUM($H$18:$H127)</f>
        <v>0</v>
      </c>
    </row>
    <row r="128" customFormat="false" ht="12.75" hidden="false" customHeight="false" outlineLevel="0" collapsed="false">
      <c r="A128" s="35" t="str">
        <f aca="false">IF(Values_Entered,A127+1,"")</f>
        <v/>
      </c>
      <c r="B128" s="36" t="str">
        <f aca="false">IF(Pay_Num&lt;&gt;"",DATE(YEAR(Loan_Start),MONTH(Loan_Start)+(Pay_Num)*12/Num_Pmt_Per_Year,DAY(Loan_Start)),"")</f>
        <v/>
      </c>
      <c r="C128" s="38" t="str">
        <f aca="false">IF(Pay_Num&lt;&gt;"",I127,"")</f>
        <v/>
      </c>
      <c r="D128" s="38" t="str">
        <f aca="false">IF(Pay_Num&lt;&gt;"",Scheduled_Monthly_Payment,"")</f>
        <v/>
      </c>
      <c r="E12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28" s="38" t="e">
        <f aca="false">IF(AND(Pay_Num&lt;&gt;"",Sched_Pay+Extra_Pay&lt;Beg_Bal),Sched_Pay+Extra_Pay,IF(Pay_Num&lt;&gt;"",Beg_Bal,""))</f>
        <v>#VALUE!</v>
      </c>
      <c r="G128" s="38" t="str">
        <f aca="false">IF(Pay_Num&lt;&gt;"",Total_Pay-Int,"")</f>
        <v/>
      </c>
      <c r="H128" s="38" t="str">
        <f aca="false">IF(Pay_Num&lt;&gt;"",Beg_Bal*Interest_Rate/Num_Pmt_Per_Year,"")</f>
        <v/>
      </c>
      <c r="I128" s="38" t="e">
        <f aca="false">IF(AND(Pay_Num&lt;&gt;"",Sched_Pay+Extra_Pay&lt;Beg_Bal),Beg_Bal-Princ,IF(Pay_Num&lt;&gt;"",0,""))</f>
        <v>#VALUE!</v>
      </c>
      <c r="J128" s="38" t="n">
        <f aca="false">SUM($H$18:$H128)</f>
        <v>0</v>
      </c>
    </row>
    <row r="129" customFormat="false" ht="12.75" hidden="false" customHeight="false" outlineLevel="0" collapsed="false">
      <c r="A129" s="35" t="str">
        <f aca="false">IF(Values_Entered,A128+1,"")</f>
        <v/>
      </c>
      <c r="B129" s="36" t="str">
        <f aca="false">IF(Pay_Num&lt;&gt;"",DATE(YEAR(Loan_Start),MONTH(Loan_Start)+(Pay_Num)*12/Num_Pmt_Per_Year,DAY(Loan_Start)),"")</f>
        <v/>
      </c>
      <c r="C129" s="38" t="str">
        <f aca="false">IF(Pay_Num&lt;&gt;"",I128,"")</f>
        <v/>
      </c>
      <c r="D129" s="38" t="str">
        <f aca="false">IF(Pay_Num&lt;&gt;"",Scheduled_Monthly_Payment,"")</f>
        <v/>
      </c>
      <c r="E12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29" s="38" t="e">
        <f aca="false">IF(AND(Pay_Num&lt;&gt;"",Sched_Pay+Extra_Pay&lt;Beg_Bal),Sched_Pay+Extra_Pay,IF(Pay_Num&lt;&gt;"",Beg_Bal,""))</f>
        <v>#VALUE!</v>
      </c>
      <c r="G129" s="38" t="str">
        <f aca="false">IF(Pay_Num&lt;&gt;"",Total_Pay-Int,"")</f>
        <v/>
      </c>
      <c r="H129" s="38" t="str">
        <f aca="false">IF(Pay_Num&lt;&gt;"",Beg_Bal*Interest_Rate/Num_Pmt_Per_Year,"")</f>
        <v/>
      </c>
      <c r="I129" s="38" t="e">
        <f aca="false">IF(AND(Pay_Num&lt;&gt;"",Sched_Pay+Extra_Pay&lt;Beg_Bal),Beg_Bal-Princ,IF(Pay_Num&lt;&gt;"",0,""))</f>
        <v>#VALUE!</v>
      </c>
      <c r="J129" s="38" t="n">
        <f aca="false">SUM($H$18:$H129)</f>
        <v>0</v>
      </c>
    </row>
    <row r="130" customFormat="false" ht="12.75" hidden="false" customHeight="false" outlineLevel="0" collapsed="false">
      <c r="A130" s="35" t="str">
        <f aca="false">IF(Values_Entered,A129+1,"")</f>
        <v/>
      </c>
      <c r="B130" s="36" t="str">
        <f aca="false">IF(Pay_Num&lt;&gt;"",DATE(YEAR(Loan_Start),MONTH(Loan_Start)+(Pay_Num)*12/Num_Pmt_Per_Year,DAY(Loan_Start)),"")</f>
        <v/>
      </c>
      <c r="C130" s="38" t="str">
        <f aca="false">IF(Pay_Num&lt;&gt;"",I129,"")</f>
        <v/>
      </c>
      <c r="D130" s="38" t="str">
        <f aca="false">IF(Pay_Num&lt;&gt;"",Scheduled_Monthly_Payment,"")</f>
        <v/>
      </c>
      <c r="E13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30" s="38" t="e">
        <f aca="false">IF(AND(Pay_Num&lt;&gt;"",Sched_Pay+Extra_Pay&lt;Beg_Bal),Sched_Pay+Extra_Pay,IF(Pay_Num&lt;&gt;"",Beg_Bal,""))</f>
        <v>#VALUE!</v>
      </c>
      <c r="G130" s="38" t="str">
        <f aca="false">IF(Pay_Num&lt;&gt;"",Total_Pay-Int,"")</f>
        <v/>
      </c>
      <c r="H130" s="38" t="str">
        <f aca="false">IF(Pay_Num&lt;&gt;"",Beg_Bal*Interest_Rate/Num_Pmt_Per_Year,"")</f>
        <v/>
      </c>
      <c r="I130" s="38" t="e">
        <f aca="false">IF(AND(Pay_Num&lt;&gt;"",Sched_Pay+Extra_Pay&lt;Beg_Bal),Beg_Bal-Princ,IF(Pay_Num&lt;&gt;"",0,""))</f>
        <v>#VALUE!</v>
      </c>
      <c r="J130" s="38" t="n">
        <f aca="false">SUM($H$18:$H130)</f>
        <v>0</v>
      </c>
    </row>
    <row r="131" customFormat="false" ht="12.75" hidden="false" customHeight="false" outlineLevel="0" collapsed="false">
      <c r="A131" s="35" t="str">
        <f aca="false">IF(Values_Entered,A130+1,"")</f>
        <v/>
      </c>
      <c r="B131" s="36" t="str">
        <f aca="false">IF(Pay_Num&lt;&gt;"",DATE(YEAR(Loan_Start),MONTH(Loan_Start)+(Pay_Num)*12/Num_Pmt_Per_Year,DAY(Loan_Start)),"")</f>
        <v/>
      </c>
      <c r="C131" s="38" t="str">
        <f aca="false">IF(Pay_Num&lt;&gt;"",I130,"")</f>
        <v/>
      </c>
      <c r="D131" s="38" t="str">
        <f aca="false">IF(Pay_Num&lt;&gt;"",Scheduled_Monthly_Payment,"")</f>
        <v/>
      </c>
      <c r="E13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31" s="38" t="e">
        <f aca="false">IF(AND(Pay_Num&lt;&gt;"",Sched_Pay+Extra_Pay&lt;Beg_Bal),Sched_Pay+Extra_Pay,IF(Pay_Num&lt;&gt;"",Beg_Bal,""))</f>
        <v>#VALUE!</v>
      </c>
      <c r="G131" s="38" t="str">
        <f aca="false">IF(Pay_Num&lt;&gt;"",Total_Pay-Int,"")</f>
        <v/>
      </c>
      <c r="H131" s="38" t="str">
        <f aca="false">IF(Pay_Num&lt;&gt;"",Beg_Bal*Interest_Rate/Num_Pmt_Per_Year,"")</f>
        <v/>
      </c>
      <c r="I131" s="38" t="e">
        <f aca="false">IF(AND(Pay_Num&lt;&gt;"",Sched_Pay+Extra_Pay&lt;Beg_Bal),Beg_Bal-Princ,IF(Pay_Num&lt;&gt;"",0,""))</f>
        <v>#VALUE!</v>
      </c>
      <c r="J131" s="38" t="n">
        <f aca="false">SUM($H$18:$H131)</f>
        <v>0</v>
      </c>
    </row>
    <row r="132" customFormat="false" ht="12.75" hidden="false" customHeight="false" outlineLevel="0" collapsed="false">
      <c r="A132" s="35" t="str">
        <f aca="false">IF(Values_Entered,A131+1,"")</f>
        <v/>
      </c>
      <c r="B132" s="36" t="str">
        <f aca="false">IF(Pay_Num&lt;&gt;"",DATE(YEAR(Loan_Start),MONTH(Loan_Start)+(Pay_Num)*12/Num_Pmt_Per_Year,DAY(Loan_Start)),"")</f>
        <v/>
      </c>
      <c r="C132" s="38" t="str">
        <f aca="false">IF(Pay_Num&lt;&gt;"",I131,"")</f>
        <v/>
      </c>
      <c r="D132" s="38" t="str">
        <f aca="false">IF(Pay_Num&lt;&gt;"",Scheduled_Monthly_Payment,"")</f>
        <v/>
      </c>
      <c r="E13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32" s="38" t="e">
        <f aca="false">IF(AND(Pay_Num&lt;&gt;"",Sched_Pay+Extra_Pay&lt;Beg_Bal),Sched_Pay+Extra_Pay,IF(Pay_Num&lt;&gt;"",Beg_Bal,""))</f>
        <v>#VALUE!</v>
      </c>
      <c r="G132" s="38" t="str">
        <f aca="false">IF(Pay_Num&lt;&gt;"",Total_Pay-Int,"")</f>
        <v/>
      </c>
      <c r="H132" s="38" t="str">
        <f aca="false">IF(Pay_Num&lt;&gt;"",Beg_Bal*Interest_Rate/Num_Pmt_Per_Year,"")</f>
        <v/>
      </c>
      <c r="I132" s="38" t="e">
        <f aca="false">IF(AND(Pay_Num&lt;&gt;"",Sched_Pay+Extra_Pay&lt;Beg_Bal),Beg_Bal-Princ,IF(Pay_Num&lt;&gt;"",0,""))</f>
        <v>#VALUE!</v>
      </c>
      <c r="J132" s="38" t="n">
        <f aca="false">SUM($H$18:$H132)</f>
        <v>0</v>
      </c>
    </row>
    <row r="133" customFormat="false" ht="12.75" hidden="false" customHeight="false" outlineLevel="0" collapsed="false">
      <c r="A133" s="35" t="str">
        <f aca="false">IF(Values_Entered,A132+1,"")</f>
        <v/>
      </c>
      <c r="B133" s="36" t="str">
        <f aca="false">IF(Pay_Num&lt;&gt;"",DATE(YEAR(Loan_Start),MONTH(Loan_Start)+(Pay_Num)*12/Num_Pmt_Per_Year,DAY(Loan_Start)),"")</f>
        <v/>
      </c>
      <c r="C133" s="38" t="str">
        <f aca="false">IF(Pay_Num&lt;&gt;"",I132,"")</f>
        <v/>
      </c>
      <c r="D133" s="38" t="str">
        <f aca="false">IF(Pay_Num&lt;&gt;"",Scheduled_Monthly_Payment,"")</f>
        <v/>
      </c>
      <c r="E13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33" s="38" t="e">
        <f aca="false">IF(AND(Pay_Num&lt;&gt;"",Sched_Pay+Extra_Pay&lt;Beg_Bal),Sched_Pay+Extra_Pay,IF(Pay_Num&lt;&gt;"",Beg_Bal,""))</f>
        <v>#VALUE!</v>
      </c>
      <c r="G133" s="38" t="str">
        <f aca="false">IF(Pay_Num&lt;&gt;"",Total_Pay-Int,"")</f>
        <v/>
      </c>
      <c r="H133" s="38" t="str">
        <f aca="false">IF(Pay_Num&lt;&gt;"",Beg_Bal*Interest_Rate/Num_Pmt_Per_Year,"")</f>
        <v/>
      </c>
      <c r="I133" s="38" t="e">
        <f aca="false">IF(AND(Pay_Num&lt;&gt;"",Sched_Pay+Extra_Pay&lt;Beg_Bal),Beg_Bal-Princ,IF(Pay_Num&lt;&gt;"",0,""))</f>
        <v>#VALUE!</v>
      </c>
      <c r="J133" s="38" t="n">
        <f aca="false">SUM($H$18:$H133)</f>
        <v>0</v>
      </c>
    </row>
    <row r="134" customFormat="false" ht="12.75" hidden="false" customHeight="false" outlineLevel="0" collapsed="false">
      <c r="A134" s="35" t="str">
        <f aca="false">IF(Values_Entered,A133+1,"")</f>
        <v/>
      </c>
      <c r="B134" s="36" t="str">
        <f aca="false">IF(Pay_Num&lt;&gt;"",DATE(YEAR(Loan_Start),MONTH(Loan_Start)+(Pay_Num)*12/Num_Pmt_Per_Year,DAY(Loan_Start)),"")</f>
        <v/>
      </c>
      <c r="C134" s="38" t="str">
        <f aca="false">IF(Pay_Num&lt;&gt;"",I133,"")</f>
        <v/>
      </c>
      <c r="D134" s="38" t="str">
        <f aca="false">IF(Pay_Num&lt;&gt;"",Scheduled_Monthly_Payment,"")</f>
        <v/>
      </c>
      <c r="E13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34" s="38" t="e">
        <f aca="false">IF(AND(Pay_Num&lt;&gt;"",Sched_Pay+Extra_Pay&lt;Beg_Bal),Sched_Pay+Extra_Pay,IF(Pay_Num&lt;&gt;"",Beg_Bal,""))</f>
        <v>#VALUE!</v>
      </c>
      <c r="G134" s="38" t="str">
        <f aca="false">IF(Pay_Num&lt;&gt;"",Total_Pay-Int,"")</f>
        <v/>
      </c>
      <c r="H134" s="38" t="str">
        <f aca="false">IF(Pay_Num&lt;&gt;"",Beg_Bal*Interest_Rate/Num_Pmt_Per_Year,"")</f>
        <v/>
      </c>
      <c r="I134" s="38" t="e">
        <f aca="false">IF(AND(Pay_Num&lt;&gt;"",Sched_Pay+Extra_Pay&lt;Beg_Bal),Beg_Bal-Princ,IF(Pay_Num&lt;&gt;"",0,""))</f>
        <v>#VALUE!</v>
      </c>
      <c r="J134" s="38" t="n">
        <f aca="false">SUM($H$18:$H134)</f>
        <v>0</v>
      </c>
    </row>
    <row r="135" customFormat="false" ht="12.75" hidden="false" customHeight="false" outlineLevel="0" collapsed="false">
      <c r="A135" s="35" t="str">
        <f aca="false">IF(Values_Entered,A134+1,"")</f>
        <v/>
      </c>
      <c r="B135" s="36" t="str">
        <f aca="false">IF(Pay_Num&lt;&gt;"",DATE(YEAR(Loan_Start),MONTH(Loan_Start)+(Pay_Num)*12/Num_Pmt_Per_Year,DAY(Loan_Start)),"")</f>
        <v/>
      </c>
      <c r="C135" s="38" t="str">
        <f aca="false">IF(Pay_Num&lt;&gt;"",I134,"")</f>
        <v/>
      </c>
      <c r="D135" s="38" t="str">
        <f aca="false">IF(Pay_Num&lt;&gt;"",Scheduled_Monthly_Payment,"")</f>
        <v/>
      </c>
      <c r="E13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35" s="38" t="e">
        <f aca="false">IF(AND(Pay_Num&lt;&gt;"",Sched_Pay+Extra_Pay&lt;Beg_Bal),Sched_Pay+Extra_Pay,IF(Pay_Num&lt;&gt;"",Beg_Bal,""))</f>
        <v>#VALUE!</v>
      </c>
      <c r="G135" s="38" t="str">
        <f aca="false">IF(Pay_Num&lt;&gt;"",Total_Pay-Int,"")</f>
        <v/>
      </c>
      <c r="H135" s="38" t="str">
        <f aca="false">IF(Pay_Num&lt;&gt;"",Beg_Bal*Interest_Rate/Num_Pmt_Per_Year,"")</f>
        <v/>
      </c>
      <c r="I135" s="38" t="e">
        <f aca="false">IF(AND(Pay_Num&lt;&gt;"",Sched_Pay+Extra_Pay&lt;Beg_Bal),Beg_Bal-Princ,IF(Pay_Num&lt;&gt;"",0,""))</f>
        <v>#VALUE!</v>
      </c>
      <c r="J135" s="38" t="n">
        <f aca="false">SUM($H$18:$H135)</f>
        <v>0</v>
      </c>
    </row>
    <row r="136" customFormat="false" ht="12.75" hidden="false" customHeight="false" outlineLevel="0" collapsed="false">
      <c r="A136" s="35" t="str">
        <f aca="false">IF(Values_Entered,A135+1,"")</f>
        <v/>
      </c>
      <c r="B136" s="36" t="str">
        <f aca="false">IF(Pay_Num&lt;&gt;"",DATE(YEAR(Loan_Start),MONTH(Loan_Start)+(Pay_Num)*12/Num_Pmt_Per_Year,DAY(Loan_Start)),"")</f>
        <v/>
      </c>
      <c r="C136" s="38" t="str">
        <f aca="false">IF(Pay_Num&lt;&gt;"",I135,"")</f>
        <v/>
      </c>
      <c r="D136" s="38" t="str">
        <f aca="false">IF(Pay_Num&lt;&gt;"",Scheduled_Monthly_Payment,"")</f>
        <v/>
      </c>
      <c r="E13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36" s="38" t="e">
        <f aca="false">IF(AND(Pay_Num&lt;&gt;"",Sched_Pay+Extra_Pay&lt;Beg_Bal),Sched_Pay+Extra_Pay,IF(Pay_Num&lt;&gt;"",Beg_Bal,""))</f>
        <v>#VALUE!</v>
      </c>
      <c r="G136" s="38" t="str">
        <f aca="false">IF(Pay_Num&lt;&gt;"",Total_Pay-Int,"")</f>
        <v/>
      </c>
      <c r="H136" s="38" t="str">
        <f aca="false">IF(Pay_Num&lt;&gt;"",Beg_Bal*Interest_Rate/Num_Pmt_Per_Year,"")</f>
        <v/>
      </c>
      <c r="I136" s="38" t="e">
        <f aca="false">IF(AND(Pay_Num&lt;&gt;"",Sched_Pay+Extra_Pay&lt;Beg_Bal),Beg_Bal-Princ,IF(Pay_Num&lt;&gt;"",0,""))</f>
        <v>#VALUE!</v>
      </c>
      <c r="J136" s="38" t="n">
        <f aca="false">SUM($H$18:$H136)</f>
        <v>0</v>
      </c>
    </row>
    <row r="137" customFormat="false" ht="12.75" hidden="false" customHeight="false" outlineLevel="0" collapsed="false">
      <c r="A137" s="35" t="str">
        <f aca="false">IF(Values_Entered,A136+1,"")</f>
        <v/>
      </c>
      <c r="B137" s="36" t="str">
        <f aca="false">IF(Pay_Num&lt;&gt;"",DATE(YEAR(Loan_Start),MONTH(Loan_Start)+(Pay_Num)*12/Num_Pmt_Per_Year,DAY(Loan_Start)),"")</f>
        <v/>
      </c>
      <c r="C137" s="38" t="str">
        <f aca="false">IF(Pay_Num&lt;&gt;"",I136,"")</f>
        <v/>
      </c>
      <c r="D137" s="38" t="str">
        <f aca="false">IF(Pay_Num&lt;&gt;"",Scheduled_Monthly_Payment,"")</f>
        <v/>
      </c>
      <c r="E13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37" s="38" t="e">
        <f aca="false">IF(AND(Pay_Num&lt;&gt;"",Sched_Pay+Extra_Pay&lt;Beg_Bal),Sched_Pay+Extra_Pay,IF(Pay_Num&lt;&gt;"",Beg_Bal,""))</f>
        <v>#VALUE!</v>
      </c>
      <c r="G137" s="38" t="str">
        <f aca="false">IF(Pay_Num&lt;&gt;"",Total_Pay-Int,"")</f>
        <v/>
      </c>
      <c r="H137" s="38" t="str">
        <f aca="false">IF(Pay_Num&lt;&gt;"",Beg_Bal*Interest_Rate/Num_Pmt_Per_Year,"")</f>
        <v/>
      </c>
      <c r="I137" s="38" t="e">
        <f aca="false">IF(AND(Pay_Num&lt;&gt;"",Sched_Pay+Extra_Pay&lt;Beg_Bal),Beg_Bal-Princ,IF(Pay_Num&lt;&gt;"",0,""))</f>
        <v>#VALUE!</v>
      </c>
      <c r="J137" s="38" t="n">
        <f aca="false">SUM($H$18:$H137)</f>
        <v>0</v>
      </c>
    </row>
    <row r="138" customFormat="false" ht="12.75" hidden="false" customHeight="false" outlineLevel="0" collapsed="false">
      <c r="A138" s="35" t="str">
        <f aca="false">IF(Values_Entered,A137+1,"")</f>
        <v/>
      </c>
      <c r="B138" s="36" t="str">
        <f aca="false">IF(Pay_Num&lt;&gt;"",DATE(YEAR(Loan_Start),MONTH(Loan_Start)+(Pay_Num)*12/Num_Pmt_Per_Year,DAY(Loan_Start)),"")</f>
        <v/>
      </c>
      <c r="C138" s="38" t="str">
        <f aca="false">IF(Pay_Num&lt;&gt;"",I137,"")</f>
        <v/>
      </c>
      <c r="D138" s="38" t="str">
        <f aca="false">IF(Pay_Num&lt;&gt;"",Scheduled_Monthly_Payment,"")</f>
        <v/>
      </c>
      <c r="E13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38" s="38" t="e">
        <f aca="false">IF(AND(Pay_Num&lt;&gt;"",Sched_Pay+Extra_Pay&lt;Beg_Bal),Sched_Pay+Extra_Pay,IF(Pay_Num&lt;&gt;"",Beg_Bal,""))</f>
        <v>#VALUE!</v>
      </c>
      <c r="G138" s="38" t="str">
        <f aca="false">IF(Pay_Num&lt;&gt;"",Total_Pay-Int,"")</f>
        <v/>
      </c>
      <c r="H138" s="38" t="str">
        <f aca="false">IF(Pay_Num&lt;&gt;"",Beg_Bal*Interest_Rate/Num_Pmt_Per_Year,"")</f>
        <v/>
      </c>
      <c r="I138" s="38" t="e">
        <f aca="false">IF(AND(Pay_Num&lt;&gt;"",Sched_Pay+Extra_Pay&lt;Beg_Bal),Beg_Bal-Princ,IF(Pay_Num&lt;&gt;"",0,""))</f>
        <v>#VALUE!</v>
      </c>
      <c r="J138" s="38" t="n">
        <f aca="false">SUM($H$18:$H138)</f>
        <v>0</v>
      </c>
    </row>
    <row r="139" customFormat="false" ht="12.75" hidden="false" customHeight="false" outlineLevel="0" collapsed="false">
      <c r="A139" s="35" t="str">
        <f aca="false">IF(Values_Entered,A138+1,"")</f>
        <v/>
      </c>
      <c r="B139" s="36" t="str">
        <f aca="false">IF(Pay_Num&lt;&gt;"",DATE(YEAR(Loan_Start),MONTH(Loan_Start)+(Pay_Num)*12/Num_Pmt_Per_Year,DAY(Loan_Start)),"")</f>
        <v/>
      </c>
      <c r="C139" s="38" t="str">
        <f aca="false">IF(Pay_Num&lt;&gt;"",I138,"")</f>
        <v/>
      </c>
      <c r="D139" s="38" t="str">
        <f aca="false">IF(Pay_Num&lt;&gt;"",Scheduled_Monthly_Payment,"")</f>
        <v/>
      </c>
      <c r="E13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39" s="38" t="e">
        <f aca="false">IF(AND(Pay_Num&lt;&gt;"",Sched_Pay+Extra_Pay&lt;Beg_Bal),Sched_Pay+Extra_Pay,IF(Pay_Num&lt;&gt;"",Beg_Bal,""))</f>
        <v>#VALUE!</v>
      </c>
      <c r="G139" s="38" t="str">
        <f aca="false">IF(Pay_Num&lt;&gt;"",Total_Pay-Int,"")</f>
        <v/>
      </c>
      <c r="H139" s="38" t="str">
        <f aca="false">IF(Pay_Num&lt;&gt;"",Beg_Bal*Interest_Rate/Num_Pmt_Per_Year,"")</f>
        <v/>
      </c>
      <c r="I139" s="38" t="e">
        <f aca="false">IF(AND(Pay_Num&lt;&gt;"",Sched_Pay+Extra_Pay&lt;Beg_Bal),Beg_Bal-Princ,IF(Pay_Num&lt;&gt;"",0,""))</f>
        <v>#VALUE!</v>
      </c>
      <c r="J139" s="38" t="n">
        <f aca="false">SUM($H$18:$H139)</f>
        <v>0</v>
      </c>
    </row>
    <row r="140" customFormat="false" ht="12.75" hidden="false" customHeight="false" outlineLevel="0" collapsed="false">
      <c r="A140" s="35" t="str">
        <f aca="false">IF(Values_Entered,A139+1,"")</f>
        <v/>
      </c>
      <c r="B140" s="36" t="str">
        <f aca="false">IF(Pay_Num&lt;&gt;"",DATE(YEAR(Loan_Start),MONTH(Loan_Start)+(Pay_Num)*12/Num_Pmt_Per_Year,DAY(Loan_Start)),"")</f>
        <v/>
      </c>
      <c r="C140" s="38" t="str">
        <f aca="false">IF(Pay_Num&lt;&gt;"",I139,"")</f>
        <v/>
      </c>
      <c r="D140" s="38" t="str">
        <f aca="false">IF(Pay_Num&lt;&gt;"",Scheduled_Monthly_Payment,"")</f>
        <v/>
      </c>
      <c r="E14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40" s="38" t="e">
        <f aca="false">IF(AND(Pay_Num&lt;&gt;"",Sched_Pay+Extra_Pay&lt;Beg_Bal),Sched_Pay+Extra_Pay,IF(Pay_Num&lt;&gt;"",Beg_Bal,""))</f>
        <v>#VALUE!</v>
      </c>
      <c r="G140" s="38" t="str">
        <f aca="false">IF(Pay_Num&lt;&gt;"",Total_Pay-Int,"")</f>
        <v/>
      </c>
      <c r="H140" s="38" t="str">
        <f aca="false">IF(Pay_Num&lt;&gt;"",Beg_Bal*Interest_Rate/Num_Pmt_Per_Year,"")</f>
        <v/>
      </c>
      <c r="I140" s="38" t="e">
        <f aca="false">IF(AND(Pay_Num&lt;&gt;"",Sched_Pay+Extra_Pay&lt;Beg_Bal),Beg_Bal-Princ,IF(Pay_Num&lt;&gt;"",0,""))</f>
        <v>#VALUE!</v>
      </c>
      <c r="J140" s="38" t="n">
        <f aca="false">SUM($H$18:$H140)</f>
        <v>0</v>
      </c>
    </row>
    <row r="141" customFormat="false" ht="12.75" hidden="false" customHeight="false" outlineLevel="0" collapsed="false">
      <c r="A141" s="35" t="str">
        <f aca="false">IF(Values_Entered,A140+1,"")</f>
        <v/>
      </c>
      <c r="B141" s="36" t="str">
        <f aca="false">IF(Pay_Num&lt;&gt;"",DATE(YEAR(Loan_Start),MONTH(Loan_Start)+(Pay_Num)*12/Num_Pmt_Per_Year,DAY(Loan_Start)),"")</f>
        <v/>
      </c>
      <c r="C141" s="38" t="str">
        <f aca="false">IF(Pay_Num&lt;&gt;"",I140,"")</f>
        <v/>
      </c>
      <c r="D141" s="38" t="str">
        <f aca="false">IF(Pay_Num&lt;&gt;"",Scheduled_Monthly_Payment,"")</f>
        <v/>
      </c>
      <c r="E14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41" s="38" t="e">
        <f aca="false">IF(AND(Pay_Num&lt;&gt;"",Sched_Pay+Extra_Pay&lt;Beg_Bal),Sched_Pay+Extra_Pay,IF(Pay_Num&lt;&gt;"",Beg_Bal,""))</f>
        <v>#VALUE!</v>
      </c>
      <c r="G141" s="38" t="str">
        <f aca="false">IF(Pay_Num&lt;&gt;"",Total_Pay-Int,"")</f>
        <v/>
      </c>
      <c r="H141" s="38" t="str">
        <f aca="false">IF(Pay_Num&lt;&gt;"",Beg_Bal*Interest_Rate/Num_Pmt_Per_Year,"")</f>
        <v/>
      </c>
      <c r="I141" s="38" t="e">
        <f aca="false">IF(AND(Pay_Num&lt;&gt;"",Sched_Pay+Extra_Pay&lt;Beg_Bal),Beg_Bal-Princ,IF(Pay_Num&lt;&gt;"",0,""))</f>
        <v>#VALUE!</v>
      </c>
      <c r="J141" s="38" t="n">
        <f aca="false">SUM($H$18:$H141)</f>
        <v>0</v>
      </c>
    </row>
    <row r="142" customFormat="false" ht="12.75" hidden="false" customHeight="false" outlineLevel="0" collapsed="false">
      <c r="A142" s="35" t="str">
        <f aca="false">IF(Values_Entered,A141+1,"")</f>
        <v/>
      </c>
      <c r="B142" s="36" t="str">
        <f aca="false">IF(Pay_Num&lt;&gt;"",DATE(YEAR(Loan_Start),MONTH(Loan_Start)+(Pay_Num)*12/Num_Pmt_Per_Year,DAY(Loan_Start)),"")</f>
        <v/>
      </c>
      <c r="C142" s="38" t="str">
        <f aca="false">IF(Pay_Num&lt;&gt;"",I141,"")</f>
        <v/>
      </c>
      <c r="D142" s="38" t="str">
        <f aca="false">IF(Pay_Num&lt;&gt;"",Scheduled_Monthly_Payment,"")</f>
        <v/>
      </c>
      <c r="E14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42" s="38" t="e">
        <f aca="false">IF(AND(Pay_Num&lt;&gt;"",Sched_Pay+Extra_Pay&lt;Beg_Bal),Sched_Pay+Extra_Pay,IF(Pay_Num&lt;&gt;"",Beg_Bal,""))</f>
        <v>#VALUE!</v>
      </c>
      <c r="G142" s="38" t="str">
        <f aca="false">IF(Pay_Num&lt;&gt;"",Total_Pay-Int,"")</f>
        <v/>
      </c>
      <c r="H142" s="38" t="str">
        <f aca="false">IF(Pay_Num&lt;&gt;"",Beg_Bal*Interest_Rate/Num_Pmt_Per_Year,"")</f>
        <v/>
      </c>
      <c r="I142" s="38" t="e">
        <f aca="false">IF(AND(Pay_Num&lt;&gt;"",Sched_Pay+Extra_Pay&lt;Beg_Bal),Beg_Bal-Princ,IF(Pay_Num&lt;&gt;"",0,""))</f>
        <v>#VALUE!</v>
      </c>
      <c r="J142" s="38" t="n">
        <f aca="false">SUM($H$18:$H142)</f>
        <v>0</v>
      </c>
    </row>
    <row r="143" customFormat="false" ht="12.75" hidden="false" customHeight="false" outlineLevel="0" collapsed="false">
      <c r="A143" s="35" t="str">
        <f aca="false">IF(Values_Entered,A142+1,"")</f>
        <v/>
      </c>
      <c r="B143" s="36" t="str">
        <f aca="false">IF(Pay_Num&lt;&gt;"",DATE(YEAR(Loan_Start),MONTH(Loan_Start)+(Pay_Num)*12/Num_Pmt_Per_Year,DAY(Loan_Start)),"")</f>
        <v/>
      </c>
      <c r="C143" s="38" t="str">
        <f aca="false">IF(Pay_Num&lt;&gt;"",I142,"")</f>
        <v/>
      </c>
      <c r="D143" s="38" t="str">
        <f aca="false">IF(Pay_Num&lt;&gt;"",Scheduled_Monthly_Payment,"")</f>
        <v/>
      </c>
      <c r="E14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43" s="38" t="e">
        <f aca="false">IF(AND(Pay_Num&lt;&gt;"",Sched_Pay+Extra_Pay&lt;Beg_Bal),Sched_Pay+Extra_Pay,IF(Pay_Num&lt;&gt;"",Beg_Bal,""))</f>
        <v>#VALUE!</v>
      </c>
      <c r="G143" s="38" t="str">
        <f aca="false">IF(Pay_Num&lt;&gt;"",Total_Pay-Int,"")</f>
        <v/>
      </c>
      <c r="H143" s="38" t="str">
        <f aca="false">IF(Pay_Num&lt;&gt;"",Beg_Bal*Interest_Rate/Num_Pmt_Per_Year,"")</f>
        <v/>
      </c>
      <c r="I143" s="38" t="e">
        <f aca="false">IF(AND(Pay_Num&lt;&gt;"",Sched_Pay+Extra_Pay&lt;Beg_Bal),Beg_Bal-Princ,IF(Pay_Num&lt;&gt;"",0,""))</f>
        <v>#VALUE!</v>
      </c>
      <c r="J143" s="38" t="n">
        <f aca="false">SUM($H$18:$H143)</f>
        <v>0</v>
      </c>
    </row>
    <row r="144" customFormat="false" ht="12.75" hidden="false" customHeight="false" outlineLevel="0" collapsed="false">
      <c r="A144" s="35" t="str">
        <f aca="false">IF(Values_Entered,A143+1,"")</f>
        <v/>
      </c>
      <c r="B144" s="36" t="str">
        <f aca="false">IF(Pay_Num&lt;&gt;"",DATE(YEAR(Loan_Start),MONTH(Loan_Start)+(Pay_Num)*12/Num_Pmt_Per_Year,DAY(Loan_Start)),"")</f>
        <v/>
      </c>
      <c r="C144" s="38" t="str">
        <f aca="false">IF(Pay_Num&lt;&gt;"",I143,"")</f>
        <v/>
      </c>
      <c r="D144" s="38" t="str">
        <f aca="false">IF(Pay_Num&lt;&gt;"",Scheduled_Monthly_Payment,"")</f>
        <v/>
      </c>
      <c r="E14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44" s="38" t="e">
        <f aca="false">IF(AND(Pay_Num&lt;&gt;"",Sched_Pay+Extra_Pay&lt;Beg_Bal),Sched_Pay+Extra_Pay,IF(Pay_Num&lt;&gt;"",Beg_Bal,""))</f>
        <v>#VALUE!</v>
      </c>
      <c r="G144" s="38" t="str">
        <f aca="false">IF(Pay_Num&lt;&gt;"",Total_Pay-Int,"")</f>
        <v/>
      </c>
      <c r="H144" s="38" t="str">
        <f aca="false">IF(Pay_Num&lt;&gt;"",Beg_Bal*Interest_Rate/Num_Pmt_Per_Year,"")</f>
        <v/>
      </c>
      <c r="I144" s="38" t="e">
        <f aca="false">IF(AND(Pay_Num&lt;&gt;"",Sched_Pay+Extra_Pay&lt;Beg_Bal),Beg_Bal-Princ,IF(Pay_Num&lt;&gt;"",0,""))</f>
        <v>#VALUE!</v>
      </c>
      <c r="J144" s="38" t="n">
        <f aca="false">SUM($H$18:$H144)</f>
        <v>0</v>
      </c>
    </row>
    <row r="145" customFormat="false" ht="12.75" hidden="false" customHeight="false" outlineLevel="0" collapsed="false">
      <c r="A145" s="35" t="str">
        <f aca="false">IF(Values_Entered,A144+1,"")</f>
        <v/>
      </c>
      <c r="B145" s="36" t="str">
        <f aca="false">IF(Pay_Num&lt;&gt;"",DATE(YEAR(Loan_Start),MONTH(Loan_Start)+(Pay_Num)*12/Num_Pmt_Per_Year,DAY(Loan_Start)),"")</f>
        <v/>
      </c>
      <c r="C145" s="38" t="str">
        <f aca="false">IF(Pay_Num&lt;&gt;"",I144,"")</f>
        <v/>
      </c>
      <c r="D145" s="38" t="str">
        <f aca="false">IF(Pay_Num&lt;&gt;"",Scheduled_Monthly_Payment,"")</f>
        <v/>
      </c>
      <c r="E14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45" s="38" t="e">
        <f aca="false">IF(AND(Pay_Num&lt;&gt;"",Sched_Pay+Extra_Pay&lt;Beg_Bal),Sched_Pay+Extra_Pay,IF(Pay_Num&lt;&gt;"",Beg_Bal,""))</f>
        <v>#VALUE!</v>
      </c>
      <c r="G145" s="38" t="str">
        <f aca="false">IF(Pay_Num&lt;&gt;"",Total_Pay-Int,"")</f>
        <v/>
      </c>
      <c r="H145" s="38" t="str">
        <f aca="false">IF(Pay_Num&lt;&gt;"",Beg_Bal*Interest_Rate/Num_Pmt_Per_Year,"")</f>
        <v/>
      </c>
      <c r="I145" s="38" t="e">
        <f aca="false">IF(AND(Pay_Num&lt;&gt;"",Sched_Pay+Extra_Pay&lt;Beg_Bal),Beg_Bal-Princ,IF(Pay_Num&lt;&gt;"",0,""))</f>
        <v>#VALUE!</v>
      </c>
      <c r="J145" s="38" t="n">
        <f aca="false">SUM($H$18:$H145)</f>
        <v>0</v>
      </c>
    </row>
    <row r="146" customFormat="false" ht="12.75" hidden="false" customHeight="false" outlineLevel="0" collapsed="false">
      <c r="A146" s="35" t="str">
        <f aca="false">IF(Values_Entered,A145+1,"")</f>
        <v/>
      </c>
      <c r="B146" s="36" t="str">
        <f aca="false">IF(Pay_Num&lt;&gt;"",DATE(YEAR(Loan_Start),MONTH(Loan_Start)+(Pay_Num)*12/Num_Pmt_Per_Year,DAY(Loan_Start)),"")</f>
        <v/>
      </c>
      <c r="C146" s="38" t="str">
        <f aca="false">IF(Pay_Num&lt;&gt;"",I145,"")</f>
        <v/>
      </c>
      <c r="D146" s="38" t="str">
        <f aca="false">IF(Pay_Num&lt;&gt;"",Scheduled_Monthly_Payment,"")</f>
        <v/>
      </c>
      <c r="E14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46" s="38" t="e">
        <f aca="false">IF(AND(Pay_Num&lt;&gt;"",Sched_Pay+Extra_Pay&lt;Beg_Bal),Sched_Pay+Extra_Pay,IF(Pay_Num&lt;&gt;"",Beg_Bal,""))</f>
        <v>#VALUE!</v>
      </c>
      <c r="G146" s="38" t="str">
        <f aca="false">IF(Pay_Num&lt;&gt;"",Total_Pay-Int,"")</f>
        <v/>
      </c>
      <c r="H146" s="38" t="str">
        <f aca="false">IF(Pay_Num&lt;&gt;"",Beg_Bal*Interest_Rate/Num_Pmt_Per_Year,"")</f>
        <v/>
      </c>
      <c r="I146" s="38" t="e">
        <f aca="false">IF(AND(Pay_Num&lt;&gt;"",Sched_Pay+Extra_Pay&lt;Beg_Bal),Beg_Bal-Princ,IF(Pay_Num&lt;&gt;"",0,""))</f>
        <v>#VALUE!</v>
      </c>
      <c r="J146" s="38" t="n">
        <f aca="false">SUM($H$18:$H146)</f>
        <v>0</v>
      </c>
    </row>
    <row r="147" customFormat="false" ht="12.75" hidden="false" customHeight="false" outlineLevel="0" collapsed="false">
      <c r="A147" s="35" t="str">
        <f aca="false">IF(Values_Entered,A146+1,"")</f>
        <v/>
      </c>
      <c r="B147" s="36" t="str">
        <f aca="false">IF(Pay_Num&lt;&gt;"",DATE(YEAR(Loan_Start),MONTH(Loan_Start)+(Pay_Num)*12/Num_Pmt_Per_Year,DAY(Loan_Start)),"")</f>
        <v/>
      </c>
      <c r="C147" s="38" t="str">
        <f aca="false">IF(Pay_Num&lt;&gt;"",I146,"")</f>
        <v/>
      </c>
      <c r="D147" s="38" t="str">
        <f aca="false">IF(Pay_Num&lt;&gt;"",Scheduled_Monthly_Payment,"")</f>
        <v/>
      </c>
      <c r="E14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47" s="38" t="e">
        <f aca="false">IF(AND(Pay_Num&lt;&gt;"",Sched_Pay+Extra_Pay&lt;Beg_Bal),Sched_Pay+Extra_Pay,IF(Pay_Num&lt;&gt;"",Beg_Bal,""))</f>
        <v>#VALUE!</v>
      </c>
      <c r="G147" s="38" t="str">
        <f aca="false">IF(Pay_Num&lt;&gt;"",Total_Pay-Int,"")</f>
        <v/>
      </c>
      <c r="H147" s="38" t="str">
        <f aca="false">IF(Pay_Num&lt;&gt;"",Beg_Bal*Interest_Rate/Num_Pmt_Per_Year,"")</f>
        <v/>
      </c>
      <c r="I147" s="38" t="e">
        <f aca="false">IF(AND(Pay_Num&lt;&gt;"",Sched_Pay+Extra_Pay&lt;Beg_Bal),Beg_Bal-Princ,IF(Pay_Num&lt;&gt;"",0,""))</f>
        <v>#VALUE!</v>
      </c>
      <c r="J147" s="38" t="n">
        <f aca="false">SUM($H$18:$H147)</f>
        <v>0</v>
      </c>
    </row>
    <row r="148" customFormat="false" ht="12.75" hidden="false" customHeight="false" outlineLevel="0" collapsed="false">
      <c r="A148" s="35" t="str">
        <f aca="false">IF(Values_Entered,A147+1,"")</f>
        <v/>
      </c>
      <c r="B148" s="36" t="str">
        <f aca="false">IF(Pay_Num&lt;&gt;"",DATE(YEAR(Loan_Start),MONTH(Loan_Start)+(Pay_Num)*12/Num_Pmt_Per_Year,DAY(Loan_Start)),"")</f>
        <v/>
      </c>
      <c r="C148" s="38" t="str">
        <f aca="false">IF(Pay_Num&lt;&gt;"",I147,"")</f>
        <v/>
      </c>
      <c r="D148" s="38" t="str">
        <f aca="false">IF(Pay_Num&lt;&gt;"",Scheduled_Monthly_Payment,"")</f>
        <v/>
      </c>
      <c r="E14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48" s="38" t="e">
        <f aca="false">IF(AND(Pay_Num&lt;&gt;"",Sched_Pay+Extra_Pay&lt;Beg_Bal),Sched_Pay+Extra_Pay,IF(Pay_Num&lt;&gt;"",Beg_Bal,""))</f>
        <v>#VALUE!</v>
      </c>
      <c r="G148" s="38" t="str">
        <f aca="false">IF(Pay_Num&lt;&gt;"",Total_Pay-Int,"")</f>
        <v/>
      </c>
      <c r="H148" s="38" t="str">
        <f aca="false">IF(Pay_Num&lt;&gt;"",Beg_Bal*Interest_Rate/Num_Pmt_Per_Year,"")</f>
        <v/>
      </c>
      <c r="I148" s="38" t="e">
        <f aca="false">IF(AND(Pay_Num&lt;&gt;"",Sched_Pay+Extra_Pay&lt;Beg_Bal),Beg_Bal-Princ,IF(Pay_Num&lt;&gt;"",0,""))</f>
        <v>#VALUE!</v>
      </c>
      <c r="J148" s="38" t="n">
        <f aca="false">SUM($H$18:$H148)</f>
        <v>0</v>
      </c>
    </row>
    <row r="149" customFormat="false" ht="12.75" hidden="false" customHeight="false" outlineLevel="0" collapsed="false">
      <c r="A149" s="35" t="str">
        <f aca="false">IF(Values_Entered,A148+1,"")</f>
        <v/>
      </c>
      <c r="B149" s="36" t="str">
        <f aca="false">IF(Pay_Num&lt;&gt;"",DATE(YEAR(Loan_Start),MONTH(Loan_Start)+(Pay_Num)*12/Num_Pmt_Per_Year,DAY(Loan_Start)),"")</f>
        <v/>
      </c>
      <c r="C149" s="38" t="str">
        <f aca="false">IF(Pay_Num&lt;&gt;"",I148,"")</f>
        <v/>
      </c>
      <c r="D149" s="38" t="str">
        <f aca="false">IF(Pay_Num&lt;&gt;"",Scheduled_Monthly_Payment,"")</f>
        <v/>
      </c>
      <c r="E14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49" s="38" t="e">
        <f aca="false">IF(AND(Pay_Num&lt;&gt;"",Sched_Pay+Extra_Pay&lt;Beg_Bal),Sched_Pay+Extra_Pay,IF(Pay_Num&lt;&gt;"",Beg_Bal,""))</f>
        <v>#VALUE!</v>
      </c>
      <c r="G149" s="38" t="str">
        <f aca="false">IF(Pay_Num&lt;&gt;"",Total_Pay-Int,"")</f>
        <v/>
      </c>
      <c r="H149" s="38" t="str">
        <f aca="false">IF(Pay_Num&lt;&gt;"",Beg_Bal*Interest_Rate/Num_Pmt_Per_Year,"")</f>
        <v/>
      </c>
      <c r="I149" s="38" t="e">
        <f aca="false">IF(AND(Pay_Num&lt;&gt;"",Sched_Pay+Extra_Pay&lt;Beg_Bal),Beg_Bal-Princ,IF(Pay_Num&lt;&gt;"",0,""))</f>
        <v>#VALUE!</v>
      </c>
      <c r="J149" s="38" t="n">
        <f aca="false">SUM($H$18:$H149)</f>
        <v>0</v>
      </c>
    </row>
    <row r="150" customFormat="false" ht="12.75" hidden="false" customHeight="false" outlineLevel="0" collapsed="false">
      <c r="A150" s="35" t="str">
        <f aca="false">IF(Values_Entered,A149+1,"")</f>
        <v/>
      </c>
      <c r="B150" s="36" t="str">
        <f aca="false">IF(Pay_Num&lt;&gt;"",DATE(YEAR(Loan_Start),MONTH(Loan_Start)+(Pay_Num)*12/Num_Pmt_Per_Year,DAY(Loan_Start)),"")</f>
        <v/>
      </c>
      <c r="C150" s="38" t="str">
        <f aca="false">IF(Pay_Num&lt;&gt;"",I149,"")</f>
        <v/>
      </c>
      <c r="D150" s="38" t="str">
        <f aca="false">IF(Pay_Num&lt;&gt;"",Scheduled_Monthly_Payment,"")</f>
        <v/>
      </c>
      <c r="E15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50" s="38" t="e">
        <f aca="false">IF(AND(Pay_Num&lt;&gt;"",Sched_Pay+Extra_Pay&lt;Beg_Bal),Sched_Pay+Extra_Pay,IF(Pay_Num&lt;&gt;"",Beg_Bal,""))</f>
        <v>#VALUE!</v>
      </c>
      <c r="G150" s="38" t="str">
        <f aca="false">IF(Pay_Num&lt;&gt;"",Total_Pay-Int,"")</f>
        <v/>
      </c>
      <c r="H150" s="38" t="str">
        <f aca="false">IF(Pay_Num&lt;&gt;"",Beg_Bal*Interest_Rate/Num_Pmt_Per_Year,"")</f>
        <v/>
      </c>
      <c r="I150" s="38" t="e">
        <f aca="false">IF(AND(Pay_Num&lt;&gt;"",Sched_Pay+Extra_Pay&lt;Beg_Bal),Beg_Bal-Princ,IF(Pay_Num&lt;&gt;"",0,""))</f>
        <v>#VALUE!</v>
      </c>
      <c r="J150" s="38" t="n">
        <f aca="false">SUM($H$18:$H150)</f>
        <v>0</v>
      </c>
    </row>
    <row r="151" customFormat="false" ht="12.75" hidden="false" customHeight="false" outlineLevel="0" collapsed="false">
      <c r="A151" s="35" t="str">
        <f aca="false">IF(Values_Entered,A150+1,"")</f>
        <v/>
      </c>
      <c r="B151" s="36" t="str">
        <f aca="false">IF(Pay_Num&lt;&gt;"",DATE(YEAR(Loan_Start),MONTH(Loan_Start)+(Pay_Num)*12/Num_Pmt_Per_Year,DAY(Loan_Start)),"")</f>
        <v/>
      </c>
      <c r="C151" s="38" t="str">
        <f aca="false">IF(Pay_Num&lt;&gt;"",I150,"")</f>
        <v/>
      </c>
      <c r="D151" s="38" t="str">
        <f aca="false">IF(Pay_Num&lt;&gt;"",Scheduled_Monthly_Payment,"")</f>
        <v/>
      </c>
      <c r="E15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51" s="38" t="e">
        <f aca="false">IF(AND(Pay_Num&lt;&gt;"",Sched_Pay+Extra_Pay&lt;Beg_Bal),Sched_Pay+Extra_Pay,IF(Pay_Num&lt;&gt;"",Beg_Bal,""))</f>
        <v>#VALUE!</v>
      </c>
      <c r="G151" s="38" t="str">
        <f aca="false">IF(Pay_Num&lt;&gt;"",Total_Pay-Int,"")</f>
        <v/>
      </c>
      <c r="H151" s="38" t="str">
        <f aca="false">IF(Pay_Num&lt;&gt;"",Beg_Bal*Interest_Rate/Num_Pmt_Per_Year,"")</f>
        <v/>
      </c>
      <c r="I151" s="38" t="e">
        <f aca="false">IF(AND(Pay_Num&lt;&gt;"",Sched_Pay+Extra_Pay&lt;Beg_Bal),Beg_Bal-Princ,IF(Pay_Num&lt;&gt;"",0,""))</f>
        <v>#VALUE!</v>
      </c>
      <c r="J151" s="38" t="n">
        <f aca="false">SUM($H$18:$H151)</f>
        <v>0</v>
      </c>
    </row>
    <row r="152" customFormat="false" ht="12.75" hidden="false" customHeight="false" outlineLevel="0" collapsed="false">
      <c r="A152" s="35" t="str">
        <f aca="false">IF(Values_Entered,A151+1,"")</f>
        <v/>
      </c>
      <c r="B152" s="36" t="str">
        <f aca="false">IF(Pay_Num&lt;&gt;"",DATE(YEAR(Loan_Start),MONTH(Loan_Start)+(Pay_Num)*12/Num_Pmt_Per_Year,DAY(Loan_Start)),"")</f>
        <v/>
      </c>
      <c r="C152" s="38" t="str">
        <f aca="false">IF(Pay_Num&lt;&gt;"",I151,"")</f>
        <v/>
      </c>
      <c r="D152" s="38" t="str">
        <f aca="false">IF(Pay_Num&lt;&gt;"",Scheduled_Monthly_Payment,"")</f>
        <v/>
      </c>
      <c r="E15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52" s="38" t="e">
        <f aca="false">IF(AND(Pay_Num&lt;&gt;"",Sched_Pay+Extra_Pay&lt;Beg_Bal),Sched_Pay+Extra_Pay,IF(Pay_Num&lt;&gt;"",Beg_Bal,""))</f>
        <v>#VALUE!</v>
      </c>
      <c r="G152" s="38" t="str">
        <f aca="false">IF(Pay_Num&lt;&gt;"",Total_Pay-Int,"")</f>
        <v/>
      </c>
      <c r="H152" s="38" t="str">
        <f aca="false">IF(Pay_Num&lt;&gt;"",Beg_Bal*Interest_Rate/Num_Pmt_Per_Year,"")</f>
        <v/>
      </c>
      <c r="I152" s="38" t="e">
        <f aca="false">IF(AND(Pay_Num&lt;&gt;"",Sched_Pay+Extra_Pay&lt;Beg_Bal),Beg_Bal-Princ,IF(Pay_Num&lt;&gt;"",0,""))</f>
        <v>#VALUE!</v>
      </c>
      <c r="J152" s="38" t="n">
        <f aca="false">SUM($H$18:$H152)</f>
        <v>0</v>
      </c>
    </row>
    <row r="153" customFormat="false" ht="12.75" hidden="false" customHeight="false" outlineLevel="0" collapsed="false">
      <c r="A153" s="35" t="str">
        <f aca="false">IF(Values_Entered,A152+1,"")</f>
        <v/>
      </c>
      <c r="B153" s="36" t="str">
        <f aca="false">IF(Pay_Num&lt;&gt;"",DATE(YEAR(Loan_Start),MONTH(Loan_Start)+(Pay_Num)*12/Num_Pmt_Per_Year,DAY(Loan_Start)),"")</f>
        <v/>
      </c>
      <c r="C153" s="38" t="str">
        <f aca="false">IF(Pay_Num&lt;&gt;"",I152,"")</f>
        <v/>
      </c>
      <c r="D153" s="38" t="str">
        <f aca="false">IF(Pay_Num&lt;&gt;"",Scheduled_Monthly_Payment,"")</f>
        <v/>
      </c>
      <c r="E15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53" s="38" t="e">
        <f aca="false">IF(AND(Pay_Num&lt;&gt;"",Sched_Pay+Extra_Pay&lt;Beg_Bal),Sched_Pay+Extra_Pay,IF(Pay_Num&lt;&gt;"",Beg_Bal,""))</f>
        <v>#VALUE!</v>
      </c>
      <c r="G153" s="38" t="str">
        <f aca="false">IF(Pay_Num&lt;&gt;"",Total_Pay-Int,"")</f>
        <v/>
      </c>
      <c r="H153" s="38" t="str">
        <f aca="false">IF(Pay_Num&lt;&gt;"",Beg_Bal*Interest_Rate/Num_Pmt_Per_Year,"")</f>
        <v/>
      </c>
      <c r="I153" s="38" t="e">
        <f aca="false">IF(AND(Pay_Num&lt;&gt;"",Sched_Pay+Extra_Pay&lt;Beg_Bal),Beg_Bal-Princ,IF(Pay_Num&lt;&gt;"",0,""))</f>
        <v>#VALUE!</v>
      </c>
      <c r="J153" s="38" t="n">
        <f aca="false">SUM($H$18:$H153)</f>
        <v>0</v>
      </c>
    </row>
    <row r="154" customFormat="false" ht="12.75" hidden="false" customHeight="false" outlineLevel="0" collapsed="false">
      <c r="A154" s="35" t="str">
        <f aca="false">IF(Values_Entered,A153+1,"")</f>
        <v/>
      </c>
      <c r="B154" s="36" t="str">
        <f aca="false">IF(Pay_Num&lt;&gt;"",DATE(YEAR(Loan_Start),MONTH(Loan_Start)+(Pay_Num)*12/Num_Pmt_Per_Year,DAY(Loan_Start)),"")</f>
        <v/>
      </c>
      <c r="C154" s="38" t="str">
        <f aca="false">IF(Pay_Num&lt;&gt;"",I153,"")</f>
        <v/>
      </c>
      <c r="D154" s="38" t="str">
        <f aca="false">IF(Pay_Num&lt;&gt;"",Scheduled_Monthly_Payment,"")</f>
        <v/>
      </c>
      <c r="E15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54" s="38" t="e">
        <f aca="false">IF(AND(Pay_Num&lt;&gt;"",Sched_Pay+Extra_Pay&lt;Beg_Bal),Sched_Pay+Extra_Pay,IF(Pay_Num&lt;&gt;"",Beg_Bal,""))</f>
        <v>#VALUE!</v>
      </c>
      <c r="G154" s="38" t="str">
        <f aca="false">IF(Pay_Num&lt;&gt;"",Total_Pay-Int,"")</f>
        <v/>
      </c>
      <c r="H154" s="38" t="str">
        <f aca="false">IF(Pay_Num&lt;&gt;"",Beg_Bal*Interest_Rate/Num_Pmt_Per_Year,"")</f>
        <v/>
      </c>
      <c r="I154" s="38" t="e">
        <f aca="false">IF(AND(Pay_Num&lt;&gt;"",Sched_Pay+Extra_Pay&lt;Beg_Bal),Beg_Bal-Princ,IF(Pay_Num&lt;&gt;"",0,""))</f>
        <v>#VALUE!</v>
      </c>
      <c r="J154" s="38" t="n">
        <f aca="false">SUM($H$18:$H154)</f>
        <v>0</v>
      </c>
    </row>
    <row r="155" customFormat="false" ht="12.75" hidden="false" customHeight="false" outlineLevel="0" collapsed="false">
      <c r="A155" s="35" t="str">
        <f aca="false">IF(Values_Entered,A154+1,"")</f>
        <v/>
      </c>
      <c r="B155" s="36" t="str">
        <f aca="false">IF(Pay_Num&lt;&gt;"",DATE(YEAR(Loan_Start),MONTH(Loan_Start)+(Pay_Num)*12/Num_Pmt_Per_Year,DAY(Loan_Start)),"")</f>
        <v/>
      </c>
      <c r="C155" s="38" t="str">
        <f aca="false">IF(Pay_Num&lt;&gt;"",I154,"")</f>
        <v/>
      </c>
      <c r="D155" s="38" t="str">
        <f aca="false">IF(Pay_Num&lt;&gt;"",Scheduled_Monthly_Payment,"")</f>
        <v/>
      </c>
      <c r="E15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55" s="38" t="e">
        <f aca="false">IF(AND(Pay_Num&lt;&gt;"",Sched_Pay+Extra_Pay&lt;Beg_Bal),Sched_Pay+Extra_Pay,IF(Pay_Num&lt;&gt;"",Beg_Bal,""))</f>
        <v>#VALUE!</v>
      </c>
      <c r="G155" s="38" t="str">
        <f aca="false">IF(Pay_Num&lt;&gt;"",Total_Pay-Int,"")</f>
        <v/>
      </c>
      <c r="H155" s="38" t="str">
        <f aca="false">IF(Pay_Num&lt;&gt;"",Beg_Bal*Interest_Rate/Num_Pmt_Per_Year,"")</f>
        <v/>
      </c>
      <c r="I155" s="38" t="e">
        <f aca="false">IF(AND(Pay_Num&lt;&gt;"",Sched_Pay+Extra_Pay&lt;Beg_Bal),Beg_Bal-Princ,IF(Pay_Num&lt;&gt;"",0,""))</f>
        <v>#VALUE!</v>
      </c>
      <c r="J155" s="38" t="n">
        <f aca="false">SUM($H$18:$H155)</f>
        <v>0</v>
      </c>
    </row>
    <row r="156" customFormat="false" ht="12.75" hidden="false" customHeight="false" outlineLevel="0" collapsed="false">
      <c r="A156" s="35" t="str">
        <f aca="false">IF(Values_Entered,A155+1,"")</f>
        <v/>
      </c>
      <c r="B156" s="36" t="str">
        <f aca="false">IF(Pay_Num&lt;&gt;"",DATE(YEAR(Loan_Start),MONTH(Loan_Start)+(Pay_Num)*12/Num_Pmt_Per_Year,DAY(Loan_Start)),"")</f>
        <v/>
      </c>
      <c r="C156" s="38" t="str">
        <f aca="false">IF(Pay_Num&lt;&gt;"",I155,"")</f>
        <v/>
      </c>
      <c r="D156" s="38" t="str">
        <f aca="false">IF(Pay_Num&lt;&gt;"",Scheduled_Monthly_Payment,"")</f>
        <v/>
      </c>
      <c r="E15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56" s="38" t="e">
        <f aca="false">IF(AND(Pay_Num&lt;&gt;"",Sched_Pay+Extra_Pay&lt;Beg_Bal),Sched_Pay+Extra_Pay,IF(Pay_Num&lt;&gt;"",Beg_Bal,""))</f>
        <v>#VALUE!</v>
      </c>
      <c r="G156" s="38" t="str">
        <f aca="false">IF(Pay_Num&lt;&gt;"",Total_Pay-Int,"")</f>
        <v/>
      </c>
      <c r="H156" s="38" t="str">
        <f aca="false">IF(Pay_Num&lt;&gt;"",Beg_Bal*Interest_Rate/Num_Pmt_Per_Year,"")</f>
        <v/>
      </c>
      <c r="I156" s="38" t="e">
        <f aca="false">IF(AND(Pay_Num&lt;&gt;"",Sched_Pay+Extra_Pay&lt;Beg_Bal),Beg_Bal-Princ,IF(Pay_Num&lt;&gt;"",0,""))</f>
        <v>#VALUE!</v>
      </c>
      <c r="J156" s="38" t="n">
        <f aca="false">SUM($H$18:$H156)</f>
        <v>0</v>
      </c>
    </row>
    <row r="157" customFormat="false" ht="12.75" hidden="false" customHeight="false" outlineLevel="0" collapsed="false">
      <c r="A157" s="35" t="str">
        <f aca="false">IF(Values_Entered,A156+1,"")</f>
        <v/>
      </c>
      <c r="B157" s="36" t="str">
        <f aca="false">IF(Pay_Num&lt;&gt;"",DATE(YEAR(Loan_Start),MONTH(Loan_Start)+(Pay_Num)*12/Num_Pmt_Per_Year,DAY(Loan_Start)),"")</f>
        <v/>
      </c>
      <c r="C157" s="38" t="str">
        <f aca="false">IF(Pay_Num&lt;&gt;"",I156,"")</f>
        <v/>
      </c>
      <c r="D157" s="38" t="str">
        <f aca="false">IF(Pay_Num&lt;&gt;"",Scheduled_Monthly_Payment,"")</f>
        <v/>
      </c>
      <c r="E15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57" s="38" t="e">
        <f aca="false">IF(AND(Pay_Num&lt;&gt;"",Sched_Pay+Extra_Pay&lt;Beg_Bal),Sched_Pay+Extra_Pay,IF(Pay_Num&lt;&gt;"",Beg_Bal,""))</f>
        <v>#VALUE!</v>
      </c>
      <c r="G157" s="38" t="str">
        <f aca="false">IF(Pay_Num&lt;&gt;"",Total_Pay-Int,"")</f>
        <v/>
      </c>
      <c r="H157" s="38" t="str">
        <f aca="false">IF(Pay_Num&lt;&gt;"",Beg_Bal*Interest_Rate/Num_Pmt_Per_Year,"")</f>
        <v/>
      </c>
      <c r="I157" s="38" t="e">
        <f aca="false">IF(AND(Pay_Num&lt;&gt;"",Sched_Pay+Extra_Pay&lt;Beg_Bal),Beg_Bal-Princ,IF(Pay_Num&lt;&gt;"",0,""))</f>
        <v>#VALUE!</v>
      </c>
      <c r="J157" s="38" t="n">
        <f aca="false">SUM($H$18:$H157)</f>
        <v>0</v>
      </c>
    </row>
    <row r="158" customFormat="false" ht="12.75" hidden="false" customHeight="false" outlineLevel="0" collapsed="false">
      <c r="A158" s="35" t="str">
        <f aca="false">IF(Values_Entered,A157+1,"")</f>
        <v/>
      </c>
      <c r="B158" s="36" t="str">
        <f aca="false">IF(Pay_Num&lt;&gt;"",DATE(YEAR(Loan_Start),MONTH(Loan_Start)+(Pay_Num)*12/Num_Pmt_Per_Year,DAY(Loan_Start)),"")</f>
        <v/>
      </c>
      <c r="C158" s="38" t="str">
        <f aca="false">IF(Pay_Num&lt;&gt;"",I157,"")</f>
        <v/>
      </c>
      <c r="D158" s="38" t="str">
        <f aca="false">IF(Pay_Num&lt;&gt;"",Scheduled_Monthly_Payment,"")</f>
        <v/>
      </c>
      <c r="E15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58" s="38" t="e">
        <f aca="false">IF(AND(Pay_Num&lt;&gt;"",Sched_Pay+Extra_Pay&lt;Beg_Bal),Sched_Pay+Extra_Pay,IF(Pay_Num&lt;&gt;"",Beg_Bal,""))</f>
        <v>#VALUE!</v>
      </c>
      <c r="G158" s="38" t="str">
        <f aca="false">IF(Pay_Num&lt;&gt;"",Total_Pay-Int,"")</f>
        <v/>
      </c>
      <c r="H158" s="38" t="str">
        <f aca="false">IF(Pay_Num&lt;&gt;"",Beg_Bal*Interest_Rate/Num_Pmt_Per_Year,"")</f>
        <v/>
      </c>
      <c r="I158" s="38" t="e">
        <f aca="false">IF(AND(Pay_Num&lt;&gt;"",Sched_Pay+Extra_Pay&lt;Beg_Bal),Beg_Bal-Princ,IF(Pay_Num&lt;&gt;"",0,""))</f>
        <v>#VALUE!</v>
      </c>
      <c r="J158" s="38" t="n">
        <f aca="false">SUM($H$18:$H158)</f>
        <v>0</v>
      </c>
    </row>
    <row r="159" customFormat="false" ht="12.75" hidden="false" customHeight="false" outlineLevel="0" collapsed="false">
      <c r="A159" s="35" t="str">
        <f aca="false">IF(Values_Entered,A158+1,"")</f>
        <v/>
      </c>
      <c r="B159" s="36" t="str">
        <f aca="false">IF(Pay_Num&lt;&gt;"",DATE(YEAR(Loan_Start),MONTH(Loan_Start)+(Pay_Num)*12/Num_Pmt_Per_Year,DAY(Loan_Start)),"")</f>
        <v/>
      </c>
      <c r="C159" s="38" t="str">
        <f aca="false">IF(Pay_Num&lt;&gt;"",I158,"")</f>
        <v/>
      </c>
      <c r="D159" s="38" t="str">
        <f aca="false">IF(Pay_Num&lt;&gt;"",Scheduled_Monthly_Payment,"")</f>
        <v/>
      </c>
      <c r="E15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59" s="38" t="e">
        <f aca="false">IF(AND(Pay_Num&lt;&gt;"",Sched_Pay+Extra_Pay&lt;Beg_Bal),Sched_Pay+Extra_Pay,IF(Pay_Num&lt;&gt;"",Beg_Bal,""))</f>
        <v>#VALUE!</v>
      </c>
      <c r="G159" s="38" t="str">
        <f aca="false">IF(Pay_Num&lt;&gt;"",Total_Pay-Int,"")</f>
        <v/>
      </c>
      <c r="H159" s="38" t="str">
        <f aca="false">IF(Pay_Num&lt;&gt;"",Beg_Bal*Interest_Rate/Num_Pmt_Per_Year,"")</f>
        <v/>
      </c>
      <c r="I159" s="38" t="e">
        <f aca="false">IF(AND(Pay_Num&lt;&gt;"",Sched_Pay+Extra_Pay&lt;Beg_Bal),Beg_Bal-Princ,IF(Pay_Num&lt;&gt;"",0,""))</f>
        <v>#VALUE!</v>
      </c>
      <c r="J159" s="38" t="n">
        <f aca="false">SUM($H$18:$H159)</f>
        <v>0</v>
      </c>
    </row>
    <row r="160" customFormat="false" ht="12.75" hidden="false" customHeight="false" outlineLevel="0" collapsed="false">
      <c r="A160" s="35" t="str">
        <f aca="false">IF(Values_Entered,A159+1,"")</f>
        <v/>
      </c>
      <c r="B160" s="36" t="str">
        <f aca="false">IF(Pay_Num&lt;&gt;"",DATE(YEAR(Loan_Start),MONTH(Loan_Start)+(Pay_Num)*12/Num_Pmt_Per_Year,DAY(Loan_Start)),"")</f>
        <v/>
      </c>
      <c r="C160" s="38" t="str">
        <f aca="false">IF(Pay_Num&lt;&gt;"",I159,"")</f>
        <v/>
      </c>
      <c r="D160" s="38" t="str">
        <f aca="false">IF(Pay_Num&lt;&gt;"",Scheduled_Monthly_Payment,"")</f>
        <v/>
      </c>
      <c r="E16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60" s="38" t="e">
        <f aca="false">IF(AND(Pay_Num&lt;&gt;"",Sched_Pay+Extra_Pay&lt;Beg_Bal),Sched_Pay+Extra_Pay,IF(Pay_Num&lt;&gt;"",Beg_Bal,""))</f>
        <v>#VALUE!</v>
      </c>
      <c r="G160" s="38" t="str">
        <f aca="false">IF(Pay_Num&lt;&gt;"",Total_Pay-Int,"")</f>
        <v/>
      </c>
      <c r="H160" s="38" t="str">
        <f aca="false">IF(Pay_Num&lt;&gt;"",Beg_Bal*Interest_Rate/Num_Pmt_Per_Year,"")</f>
        <v/>
      </c>
      <c r="I160" s="38" t="e">
        <f aca="false">IF(AND(Pay_Num&lt;&gt;"",Sched_Pay+Extra_Pay&lt;Beg_Bal),Beg_Bal-Princ,IF(Pay_Num&lt;&gt;"",0,""))</f>
        <v>#VALUE!</v>
      </c>
      <c r="J160" s="38" t="n">
        <f aca="false">SUM($H$18:$H160)</f>
        <v>0</v>
      </c>
    </row>
    <row r="161" customFormat="false" ht="12.75" hidden="false" customHeight="false" outlineLevel="0" collapsed="false">
      <c r="A161" s="35" t="str">
        <f aca="false">IF(Values_Entered,A160+1,"")</f>
        <v/>
      </c>
      <c r="B161" s="36" t="str">
        <f aca="false">IF(Pay_Num&lt;&gt;"",DATE(YEAR(Loan_Start),MONTH(Loan_Start)+(Pay_Num)*12/Num_Pmt_Per_Year,DAY(Loan_Start)),"")</f>
        <v/>
      </c>
      <c r="C161" s="38" t="str">
        <f aca="false">IF(Pay_Num&lt;&gt;"",I160,"")</f>
        <v/>
      </c>
      <c r="D161" s="38" t="str">
        <f aca="false">IF(Pay_Num&lt;&gt;"",Scheduled_Monthly_Payment,"")</f>
        <v/>
      </c>
      <c r="E16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61" s="38" t="e">
        <f aca="false">IF(AND(Pay_Num&lt;&gt;"",Sched_Pay+Extra_Pay&lt;Beg_Bal),Sched_Pay+Extra_Pay,IF(Pay_Num&lt;&gt;"",Beg_Bal,""))</f>
        <v>#VALUE!</v>
      </c>
      <c r="G161" s="38" t="str">
        <f aca="false">IF(Pay_Num&lt;&gt;"",Total_Pay-Int,"")</f>
        <v/>
      </c>
      <c r="H161" s="38" t="str">
        <f aca="false">IF(Pay_Num&lt;&gt;"",Beg_Bal*Interest_Rate/Num_Pmt_Per_Year,"")</f>
        <v/>
      </c>
      <c r="I161" s="38" t="e">
        <f aca="false">IF(AND(Pay_Num&lt;&gt;"",Sched_Pay+Extra_Pay&lt;Beg_Bal),Beg_Bal-Princ,IF(Pay_Num&lt;&gt;"",0,""))</f>
        <v>#VALUE!</v>
      </c>
      <c r="J161" s="38" t="n">
        <f aca="false">SUM($H$18:$H161)</f>
        <v>0</v>
      </c>
    </row>
    <row r="162" customFormat="false" ht="12.75" hidden="false" customHeight="false" outlineLevel="0" collapsed="false">
      <c r="A162" s="35" t="str">
        <f aca="false">IF(Values_Entered,A161+1,"")</f>
        <v/>
      </c>
      <c r="B162" s="36" t="str">
        <f aca="false">IF(Pay_Num&lt;&gt;"",DATE(YEAR(Loan_Start),MONTH(Loan_Start)+(Pay_Num)*12/Num_Pmt_Per_Year,DAY(Loan_Start)),"")</f>
        <v/>
      </c>
      <c r="C162" s="38" t="str">
        <f aca="false">IF(Pay_Num&lt;&gt;"",I161,"")</f>
        <v/>
      </c>
      <c r="D162" s="38" t="str">
        <f aca="false">IF(Pay_Num&lt;&gt;"",Scheduled_Monthly_Payment,"")</f>
        <v/>
      </c>
      <c r="E16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62" s="38" t="e">
        <f aca="false">IF(AND(Pay_Num&lt;&gt;"",Sched_Pay+Extra_Pay&lt;Beg_Bal),Sched_Pay+Extra_Pay,IF(Pay_Num&lt;&gt;"",Beg_Bal,""))</f>
        <v>#VALUE!</v>
      </c>
      <c r="G162" s="38" t="str">
        <f aca="false">IF(Pay_Num&lt;&gt;"",Total_Pay-Int,"")</f>
        <v/>
      </c>
      <c r="H162" s="38" t="str">
        <f aca="false">IF(Pay_Num&lt;&gt;"",Beg_Bal*Interest_Rate/Num_Pmt_Per_Year,"")</f>
        <v/>
      </c>
      <c r="I162" s="38" t="e">
        <f aca="false">IF(AND(Pay_Num&lt;&gt;"",Sched_Pay+Extra_Pay&lt;Beg_Bal),Beg_Bal-Princ,IF(Pay_Num&lt;&gt;"",0,""))</f>
        <v>#VALUE!</v>
      </c>
      <c r="J162" s="38" t="n">
        <f aca="false">SUM($H$18:$H162)</f>
        <v>0</v>
      </c>
    </row>
    <row r="163" customFormat="false" ht="12.75" hidden="false" customHeight="false" outlineLevel="0" collapsed="false">
      <c r="A163" s="35" t="str">
        <f aca="false">IF(Values_Entered,A162+1,"")</f>
        <v/>
      </c>
      <c r="B163" s="36" t="str">
        <f aca="false">IF(Pay_Num&lt;&gt;"",DATE(YEAR(Loan_Start),MONTH(Loan_Start)+(Pay_Num)*12/Num_Pmt_Per_Year,DAY(Loan_Start)),"")</f>
        <v/>
      </c>
      <c r="C163" s="38" t="str">
        <f aca="false">IF(Pay_Num&lt;&gt;"",I162,"")</f>
        <v/>
      </c>
      <c r="D163" s="38" t="str">
        <f aca="false">IF(Pay_Num&lt;&gt;"",Scheduled_Monthly_Payment,"")</f>
        <v/>
      </c>
      <c r="E16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63" s="38" t="e">
        <f aca="false">IF(AND(Pay_Num&lt;&gt;"",Sched_Pay+Extra_Pay&lt;Beg_Bal),Sched_Pay+Extra_Pay,IF(Pay_Num&lt;&gt;"",Beg_Bal,""))</f>
        <v>#VALUE!</v>
      </c>
      <c r="G163" s="38" t="str">
        <f aca="false">IF(Pay_Num&lt;&gt;"",Total_Pay-Int,"")</f>
        <v/>
      </c>
      <c r="H163" s="38" t="str">
        <f aca="false">IF(Pay_Num&lt;&gt;"",Beg_Bal*Interest_Rate/Num_Pmt_Per_Year,"")</f>
        <v/>
      </c>
      <c r="I163" s="38" t="e">
        <f aca="false">IF(AND(Pay_Num&lt;&gt;"",Sched_Pay+Extra_Pay&lt;Beg_Bal),Beg_Bal-Princ,IF(Pay_Num&lt;&gt;"",0,""))</f>
        <v>#VALUE!</v>
      </c>
      <c r="J163" s="38" t="n">
        <f aca="false">SUM($H$18:$H163)</f>
        <v>0</v>
      </c>
    </row>
    <row r="164" customFormat="false" ht="12.75" hidden="false" customHeight="false" outlineLevel="0" collapsed="false">
      <c r="A164" s="35" t="str">
        <f aca="false">IF(Values_Entered,A163+1,"")</f>
        <v/>
      </c>
      <c r="B164" s="36" t="str">
        <f aca="false">IF(Pay_Num&lt;&gt;"",DATE(YEAR(Loan_Start),MONTH(Loan_Start)+(Pay_Num)*12/Num_Pmt_Per_Year,DAY(Loan_Start)),"")</f>
        <v/>
      </c>
      <c r="C164" s="38" t="str">
        <f aca="false">IF(Pay_Num&lt;&gt;"",I163,"")</f>
        <v/>
      </c>
      <c r="D164" s="38" t="str">
        <f aca="false">IF(Pay_Num&lt;&gt;"",Scheduled_Monthly_Payment,"")</f>
        <v/>
      </c>
      <c r="E16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64" s="38" t="e">
        <f aca="false">IF(AND(Pay_Num&lt;&gt;"",Sched_Pay+Extra_Pay&lt;Beg_Bal),Sched_Pay+Extra_Pay,IF(Pay_Num&lt;&gt;"",Beg_Bal,""))</f>
        <v>#VALUE!</v>
      </c>
      <c r="G164" s="38" t="str">
        <f aca="false">IF(Pay_Num&lt;&gt;"",Total_Pay-Int,"")</f>
        <v/>
      </c>
      <c r="H164" s="38" t="str">
        <f aca="false">IF(Pay_Num&lt;&gt;"",Beg_Bal*Interest_Rate/Num_Pmt_Per_Year,"")</f>
        <v/>
      </c>
      <c r="I164" s="38" t="e">
        <f aca="false">IF(AND(Pay_Num&lt;&gt;"",Sched_Pay+Extra_Pay&lt;Beg_Bal),Beg_Bal-Princ,IF(Pay_Num&lt;&gt;"",0,""))</f>
        <v>#VALUE!</v>
      </c>
      <c r="J164" s="38" t="n">
        <f aca="false">SUM($H$18:$H164)</f>
        <v>0</v>
      </c>
    </row>
    <row r="165" customFormat="false" ht="12.75" hidden="false" customHeight="false" outlineLevel="0" collapsed="false">
      <c r="A165" s="35" t="str">
        <f aca="false">IF(Values_Entered,A164+1,"")</f>
        <v/>
      </c>
      <c r="B165" s="36" t="str">
        <f aca="false">IF(Pay_Num&lt;&gt;"",DATE(YEAR(Loan_Start),MONTH(Loan_Start)+(Pay_Num)*12/Num_Pmt_Per_Year,DAY(Loan_Start)),"")</f>
        <v/>
      </c>
      <c r="C165" s="38" t="str">
        <f aca="false">IF(Pay_Num&lt;&gt;"",I164,"")</f>
        <v/>
      </c>
      <c r="D165" s="38" t="str">
        <f aca="false">IF(Pay_Num&lt;&gt;"",Scheduled_Monthly_Payment,"")</f>
        <v/>
      </c>
      <c r="E16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65" s="38" t="e">
        <f aca="false">IF(AND(Pay_Num&lt;&gt;"",Sched_Pay+Extra_Pay&lt;Beg_Bal),Sched_Pay+Extra_Pay,IF(Pay_Num&lt;&gt;"",Beg_Bal,""))</f>
        <v>#VALUE!</v>
      </c>
      <c r="G165" s="38" t="str">
        <f aca="false">IF(Pay_Num&lt;&gt;"",Total_Pay-Int,"")</f>
        <v/>
      </c>
      <c r="H165" s="38" t="str">
        <f aca="false">IF(Pay_Num&lt;&gt;"",Beg_Bal*Interest_Rate/Num_Pmt_Per_Year,"")</f>
        <v/>
      </c>
      <c r="I165" s="38" t="e">
        <f aca="false">IF(AND(Pay_Num&lt;&gt;"",Sched_Pay+Extra_Pay&lt;Beg_Bal),Beg_Bal-Princ,IF(Pay_Num&lt;&gt;"",0,""))</f>
        <v>#VALUE!</v>
      </c>
      <c r="J165" s="38" t="n">
        <f aca="false">SUM($H$18:$H165)</f>
        <v>0</v>
      </c>
    </row>
    <row r="166" customFormat="false" ht="12.75" hidden="false" customHeight="false" outlineLevel="0" collapsed="false">
      <c r="A166" s="35" t="str">
        <f aca="false">IF(Values_Entered,A165+1,"")</f>
        <v/>
      </c>
      <c r="B166" s="36" t="str">
        <f aca="false">IF(Pay_Num&lt;&gt;"",DATE(YEAR(Loan_Start),MONTH(Loan_Start)+(Pay_Num)*12/Num_Pmt_Per_Year,DAY(Loan_Start)),"")</f>
        <v/>
      </c>
      <c r="C166" s="38" t="str">
        <f aca="false">IF(Pay_Num&lt;&gt;"",I165,"")</f>
        <v/>
      </c>
      <c r="D166" s="38" t="str">
        <f aca="false">IF(Pay_Num&lt;&gt;"",Scheduled_Monthly_Payment,"")</f>
        <v/>
      </c>
      <c r="E16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66" s="38" t="e">
        <f aca="false">IF(AND(Pay_Num&lt;&gt;"",Sched_Pay+Extra_Pay&lt;Beg_Bal),Sched_Pay+Extra_Pay,IF(Pay_Num&lt;&gt;"",Beg_Bal,""))</f>
        <v>#VALUE!</v>
      </c>
      <c r="G166" s="38" t="str">
        <f aca="false">IF(Pay_Num&lt;&gt;"",Total_Pay-Int,"")</f>
        <v/>
      </c>
      <c r="H166" s="38" t="str">
        <f aca="false">IF(Pay_Num&lt;&gt;"",Beg_Bal*Interest_Rate/Num_Pmt_Per_Year,"")</f>
        <v/>
      </c>
      <c r="I166" s="38" t="e">
        <f aca="false">IF(AND(Pay_Num&lt;&gt;"",Sched_Pay+Extra_Pay&lt;Beg_Bal),Beg_Bal-Princ,IF(Pay_Num&lt;&gt;"",0,""))</f>
        <v>#VALUE!</v>
      </c>
      <c r="J166" s="38" t="n">
        <f aca="false">SUM($H$18:$H166)</f>
        <v>0</v>
      </c>
    </row>
    <row r="167" customFormat="false" ht="12.75" hidden="false" customHeight="false" outlineLevel="0" collapsed="false">
      <c r="A167" s="35" t="str">
        <f aca="false">IF(Values_Entered,A166+1,"")</f>
        <v/>
      </c>
      <c r="B167" s="36" t="str">
        <f aca="false">IF(Pay_Num&lt;&gt;"",DATE(YEAR(Loan_Start),MONTH(Loan_Start)+(Pay_Num)*12/Num_Pmt_Per_Year,DAY(Loan_Start)),"")</f>
        <v/>
      </c>
      <c r="C167" s="38" t="str">
        <f aca="false">IF(Pay_Num&lt;&gt;"",I166,"")</f>
        <v/>
      </c>
      <c r="D167" s="38" t="str">
        <f aca="false">IF(Pay_Num&lt;&gt;"",Scheduled_Monthly_Payment,"")</f>
        <v/>
      </c>
      <c r="E16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67" s="38" t="e">
        <f aca="false">IF(AND(Pay_Num&lt;&gt;"",Sched_Pay+Extra_Pay&lt;Beg_Bal),Sched_Pay+Extra_Pay,IF(Pay_Num&lt;&gt;"",Beg_Bal,""))</f>
        <v>#VALUE!</v>
      </c>
      <c r="G167" s="38" t="str">
        <f aca="false">IF(Pay_Num&lt;&gt;"",Total_Pay-Int,"")</f>
        <v/>
      </c>
      <c r="H167" s="38" t="str">
        <f aca="false">IF(Pay_Num&lt;&gt;"",Beg_Bal*Interest_Rate/Num_Pmt_Per_Year,"")</f>
        <v/>
      </c>
      <c r="I167" s="38" t="e">
        <f aca="false">IF(AND(Pay_Num&lt;&gt;"",Sched_Pay+Extra_Pay&lt;Beg_Bal),Beg_Bal-Princ,IF(Pay_Num&lt;&gt;"",0,""))</f>
        <v>#VALUE!</v>
      </c>
      <c r="J167" s="38" t="n">
        <f aca="false">SUM($H$18:$H167)</f>
        <v>0</v>
      </c>
    </row>
    <row r="168" customFormat="false" ht="12.75" hidden="false" customHeight="false" outlineLevel="0" collapsed="false">
      <c r="A168" s="35" t="str">
        <f aca="false">IF(Values_Entered,A167+1,"")</f>
        <v/>
      </c>
      <c r="B168" s="36" t="str">
        <f aca="false">IF(Pay_Num&lt;&gt;"",DATE(YEAR(Loan_Start),MONTH(Loan_Start)+(Pay_Num)*12/Num_Pmt_Per_Year,DAY(Loan_Start)),"")</f>
        <v/>
      </c>
      <c r="C168" s="38" t="str">
        <f aca="false">IF(Pay_Num&lt;&gt;"",I167,"")</f>
        <v/>
      </c>
      <c r="D168" s="38" t="str">
        <f aca="false">IF(Pay_Num&lt;&gt;"",Scheduled_Monthly_Payment,"")</f>
        <v/>
      </c>
      <c r="E16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68" s="38" t="e">
        <f aca="false">IF(AND(Pay_Num&lt;&gt;"",Sched_Pay+Extra_Pay&lt;Beg_Bal),Sched_Pay+Extra_Pay,IF(Pay_Num&lt;&gt;"",Beg_Bal,""))</f>
        <v>#VALUE!</v>
      </c>
      <c r="G168" s="38" t="str">
        <f aca="false">IF(Pay_Num&lt;&gt;"",Total_Pay-Int,"")</f>
        <v/>
      </c>
      <c r="H168" s="38" t="str">
        <f aca="false">IF(Pay_Num&lt;&gt;"",Beg_Bal*Interest_Rate/Num_Pmt_Per_Year,"")</f>
        <v/>
      </c>
      <c r="I168" s="38" t="e">
        <f aca="false">IF(AND(Pay_Num&lt;&gt;"",Sched_Pay+Extra_Pay&lt;Beg_Bal),Beg_Bal-Princ,IF(Pay_Num&lt;&gt;"",0,""))</f>
        <v>#VALUE!</v>
      </c>
      <c r="J168" s="38" t="n">
        <f aca="false">SUM($H$18:$H168)</f>
        <v>0</v>
      </c>
    </row>
    <row r="169" customFormat="false" ht="12.75" hidden="false" customHeight="false" outlineLevel="0" collapsed="false">
      <c r="A169" s="35" t="str">
        <f aca="false">IF(Values_Entered,A168+1,"")</f>
        <v/>
      </c>
      <c r="B169" s="36" t="str">
        <f aca="false">IF(Pay_Num&lt;&gt;"",DATE(YEAR(Loan_Start),MONTH(Loan_Start)+(Pay_Num)*12/Num_Pmt_Per_Year,DAY(Loan_Start)),"")</f>
        <v/>
      </c>
      <c r="C169" s="38" t="str">
        <f aca="false">IF(Pay_Num&lt;&gt;"",I168,"")</f>
        <v/>
      </c>
      <c r="D169" s="38" t="str">
        <f aca="false">IF(Pay_Num&lt;&gt;"",Scheduled_Monthly_Payment,"")</f>
        <v/>
      </c>
      <c r="E16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69" s="38" t="e">
        <f aca="false">IF(AND(Pay_Num&lt;&gt;"",Sched_Pay+Extra_Pay&lt;Beg_Bal),Sched_Pay+Extra_Pay,IF(Pay_Num&lt;&gt;"",Beg_Bal,""))</f>
        <v>#VALUE!</v>
      </c>
      <c r="G169" s="38" t="str">
        <f aca="false">IF(Pay_Num&lt;&gt;"",Total_Pay-Int,"")</f>
        <v/>
      </c>
      <c r="H169" s="38" t="str">
        <f aca="false">IF(Pay_Num&lt;&gt;"",Beg_Bal*Interest_Rate/Num_Pmt_Per_Year,"")</f>
        <v/>
      </c>
      <c r="I169" s="38" t="e">
        <f aca="false">IF(AND(Pay_Num&lt;&gt;"",Sched_Pay+Extra_Pay&lt;Beg_Bal),Beg_Bal-Princ,IF(Pay_Num&lt;&gt;"",0,""))</f>
        <v>#VALUE!</v>
      </c>
      <c r="J169" s="38" t="n">
        <f aca="false">SUM($H$18:$H169)</f>
        <v>0</v>
      </c>
    </row>
    <row r="170" customFormat="false" ht="12.75" hidden="false" customHeight="false" outlineLevel="0" collapsed="false">
      <c r="A170" s="35" t="str">
        <f aca="false">IF(Values_Entered,A169+1,"")</f>
        <v/>
      </c>
      <c r="B170" s="36" t="str">
        <f aca="false">IF(Pay_Num&lt;&gt;"",DATE(YEAR(Loan_Start),MONTH(Loan_Start)+(Pay_Num)*12/Num_Pmt_Per_Year,DAY(Loan_Start)),"")</f>
        <v/>
      </c>
      <c r="C170" s="38" t="str">
        <f aca="false">IF(Pay_Num&lt;&gt;"",I169,"")</f>
        <v/>
      </c>
      <c r="D170" s="38" t="str">
        <f aca="false">IF(Pay_Num&lt;&gt;"",Scheduled_Monthly_Payment,"")</f>
        <v/>
      </c>
      <c r="E17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70" s="38" t="e">
        <f aca="false">IF(AND(Pay_Num&lt;&gt;"",Sched_Pay+Extra_Pay&lt;Beg_Bal),Sched_Pay+Extra_Pay,IF(Pay_Num&lt;&gt;"",Beg_Bal,""))</f>
        <v>#VALUE!</v>
      </c>
      <c r="G170" s="38" t="str">
        <f aca="false">IF(Pay_Num&lt;&gt;"",Total_Pay-Int,"")</f>
        <v/>
      </c>
      <c r="H170" s="38" t="str">
        <f aca="false">IF(Pay_Num&lt;&gt;"",Beg_Bal*Interest_Rate/Num_Pmt_Per_Year,"")</f>
        <v/>
      </c>
      <c r="I170" s="38" t="e">
        <f aca="false">IF(AND(Pay_Num&lt;&gt;"",Sched_Pay+Extra_Pay&lt;Beg_Bal),Beg_Bal-Princ,IF(Pay_Num&lt;&gt;"",0,""))</f>
        <v>#VALUE!</v>
      </c>
      <c r="J170" s="38" t="n">
        <f aca="false">SUM($H$18:$H170)</f>
        <v>0</v>
      </c>
    </row>
    <row r="171" customFormat="false" ht="12.75" hidden="false" customHeight="false" outlineLevel="0" collapsed="false">
      <c r="A171" s="35" t="str">
        <f aca="false">IF(Values_Entered,A170+1,"")</f>
        <v/>
      </c>
      <c r="B171" s="36" t="str">
        <f aca="false">IF(Pay_Num&lt;&gt;"",DATE(YEAR(Loan_Start),MONTH(Loan_Start)+(Pay_Num)*12/Num_Pmt_Per_Year,DAY(Loan_Start)),"")</f>
        <v/>
      </c>
      <c r="C171" s="38" t="str">
        <f aca="false">IF(Pay_Num&lt;&gt;"",I170,"")</f>
        <v/>
      </c>
      <c r="D171" s="38" t="str">
        <f aca="false">IF(Pay_Num&lt;&gt;"",Scheduled_Monthly_Payment,"")</f>
        <v/>
      </c>
      <c r="E17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71" s="38" t="e">
        <f aca="false">IF(AND(Pay_Num&lt;&gt;"",Sched_Pay+Extra_Pay&lt;Beg_Bal),Sched_Pay+Extra_Pay,IF(Pay_Num&lt;&gt;"",Beg_Bal,""))</f>
        <v>#VALUE!</v>
      </c>
      <c r="G171" s="38" t="str">
        <f aca="false">IF(Pay_Num&lt;&gt;"",Total_Pay-Int,"")</f>
        <v/>
      </c>
      <c r="H171" s="38" t="str">
        <f aca="false">IF(Pay_Num&lt;&gt;"",Beg_Bal*Interest_Rate/Num_Pmt_Per_Year,"")</f>
        <v/>
      </c>
      <c r="I171" s="38" t="e">
        <f aca="false">IF(AND(Pay_Num&lt;&gt;"",Sched_Pay+Extra_Pay&lt;Beg_Bal),Beg_Bal-Princ,IF(Pay_Num&lt;&gt;"",0,""))</f>
        <v>#VALUE!</v>
      </c>
      <c r="J171" s="38" t="n">
        <f aca="false">SUM($H$18:$H171)</f>
        <v>0</v>
      </c>
    </row>
    <row r="172" customFormat="false" ht="12.75" hidden="false" customHeight="false" outlineLevel="0" collapsed="false">
      <c r="A172" s="35" t="str">
        <f aca="false">IF(Values_Entered,A171+1,"")</f>
        <v/>
      </c>
      <c r="B172" s="36" t="str">
        <f aca="false">IF(Pay_Num&lt;&gt;"",DATE(YEAR(Loan_Start),MONTH(Loan_Start)+(Pay_Num)*12/Num_Pmt_Per_Year,DAY(Loan_Start)),"")</f>
        <v/>
      </c>
      <c r="C172" s="38" t="str">
        <f aca="false">IF(Pay_Num&lt;&gt;"",I171,"")</f>
        <v/>
      </c>
      <c r="D172" s="38" t="str">
        <f aca="false">IF(Pay_Num&lt;&gt;"",Scheduled_Monthly_Payment,"")</f>
        <v/>
      </c>
      <c r="E17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72" s="38" t="e">
        <f aca="false">IF(AND(Pay_Num&lt;&gt;"",Sched_Pay+Extra_Pay&lt;Beg_Bal),Sched_Pay+Extra_Pay,IF(Pay_Num&lt;&gt;"",Beg_Bal,""))</f>
        <v>#VALUE!</v>
      </c>
      <c r="G172" s="38" t="str">
        <f aca="false">IF(Pay_Num&lt;&gt;"",Total_Pay-Int,"")</f>
        <v/>
      </c>
      <c r="H172" s="38" t="str">
        <f aca="false">IF(Pay_Num&lt;&gt;"",Beg_Bal*Interest_Rate/Num_Pmt_Per_Year,"")</f>
        <v/>
      </c>
      <c r="I172" s="38" t="e">
        <f aca="false">IF(AND(Pay_Num&lt;&gt;"",Sched_Pay+Extra_Pay&lt;Beg_Bal),Beg_Bal-Princ,IF(Pay_Num&lt;&gt;"",0,""))</f>
        <v>#VALUE!</v>
      </c>
      <c r="J172" s="38" t="n">
        <f aca="false">SUM($H$18:$H172)</f>
        <v>0</v>
      </c>
    </row>
    <row r="173" customFormat="false" ht="12.75" hidden="false" customHeight="false" outlineLevel="0" collapsed="false">
      <c r="A173" s="35" t="str">
        <f aca="false">IF(Values_Entered,A172+1,"")</f>
        <v/>
      </c>
      <c r="B173" s="36" t="str">
        <f aca="false">IF(Pay_Num&lt;&gt;"",DATE(YEAR(Loan_Start),MONTH(Loan_Start)+(Pay_Num)*12/Num_Pmt_Per_Year,DAY(Loan_Start)),"")</f>
        <v/>
      </c>
      <c r="C173" s="38" t="str">
        <f aca="false">IF(Pay_Num&lt;&gt;"",I172,"")</f>
        <v/>
      </c>
      <c r="D173" s="38" t="str">
        <f aca="false">IF(Pay_Num&lt;&gt;"",Scheduled_Monthly_Payment,"")</f>
        <v/>
      </c>
      <c r="E17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73" s="38" t="e">
        <f aca="false">IF(AND(Pay_Num&lt;&gt;"",Sched_Pay+Extra_Pay&lt;Beg_Bal),Sched_Pay+Extra_Pay,IF(Pay_Num&lt;&gt;"",Beg_Bal,""))</f>
        <v>#VALUE!</v>
      </c>
      <c r="G173" s="38" t="str">
        <f aca="false">IF(Pay_Num&lt;&gt;"",Total_Pay-Int,"")</f>
        <v/>
      </c>
      <c r="H173" s="38" t="str">
        <f aca="false">IF(Pay_Num&lt;&gt;"",Beg_Bal*Interest_Rate/Num_Pmt_Per_Year,"")</f>
        <v/>
      </c>
      <c r="I173" s="38" t="e">
        <f aca="false">IF(AND(Pay_Num&lt;&gt;"",Sched_Pay+Extra_Pay&lt;Beg_Bal),Beg_Bal-Princ,IF(Pay_Num&lt;&gt;"",0,""))</f>
        <v>#VALUE!</v>
      </c>
      <c r="J173" s="38" t="n">
        <f aca="false">SUM($H$18:$H173)</f>
        <v>0</v>
      </c>
    </row>
    <row r="174" customFormat="false" ht="12.75" hidden="false" customHeight="false" outlineLevel="0" collapsed="false">
      <c r="A174" s="35" t="str">
        <f aca="false">IF(Values_Entered,A173+1,"")</f>
        <v/>
      </c>
      <c r="B174" s="36" t="str">
        <f aca="false">IF(Pay_Num&lt;&gt;"",DATE(YEAR(Loan_Start),MONTH(Loan_Start)+(Pay_Num)*12/Num_Pmt_Per_Year,DAY(Loan_Start)),"")</f>
        <v/>
      </c>
      <c r="C174" s="38" t="str">
        <f aca="false">IF(Pay_Num&lt;&gt;"",I173,"")</f>
        <v/>
      </c>
      <c r="D174" s="38" t="str">
        <f aca="false">IF(Pay_Num&lt;&gt;"",Scheduled_Monthly_Payment,"")</f>
        <v/>
      </c>
      <c r="E17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74" s="38" t="e">
        <f aca="false">IF(AND(Pay_Num&lt;&gt;"",Sched_Pay+Extra_Pay&lt;Beg_Bal),Sched_Pay+Extra_Pay,IF(Pay_Num&lt;&gt;"",Beg_Bal,""))</f>
        <v>#VALUE!</v>
      </c>
      <c r="G174" s="38" t="str">
        <f aca="false">IF(Pay_Num&lt;&gt;"",Total_Pay-Int,"")</f>
        <v/>
      </c>
      <c r="H174" s="38" t="str">
        <f aca="false">IF(Pay_Num&lt;&gt;"",Beg_Bal*Interest_Rate/Num_Pmt_Per_Year,"")</f>
        <v/>
      </c>
      <c r="I174" s="38" t="e">
        <f aca="false">IF(AND(Pay_Num&lt;&gt;"",Sched_Pay+Extra_Pay&lt;Beg_Bal),Beg_Bal-Princ,IF(Pay_Num&lt;&gt;"",0,""))</f>
        <v>#VALUE!</v>
      </c>
      <c r="J174" s="38" t="n">
        <f aca="false">SUM($H$18:$H174)</f>
        <v>0</v>
      </c>
    </row>
    <row r="175" customFormat="false" ht="12.75" hidden="false" customHeight="false" outlineLevel="0" collapsed="false">
      <c r="A175" s="35" t="str">
        <f aca="false">IF(Values_Entered,A174+1,"")</f>
        <v/>
      </c>
      <c r="B175" s="36" t="str">
        <f aca="false">IF(Pay_Num&lt;&gt;"",DATE(YEAR(Loan_Start),MONTH(Loan_Start)+(Pay_Num)*12/Num_Pmt_Per_Year,DAY(Loan_Start)),"")</f>
        <v/>
      </c>
      <c r="C175" s="38" t="str">
        <f aca="false">IF(Pay_Num&lt;&gt;"",I174,"")</f>
        <v/>
      </c>
      <c r="D175" s="38" t="str">
        <f aca="false">IF(Pay_Num&lt;&gt;"",Scheduled_Monthly_Payment,"")</f>
        <v/>
      </c>
      <c r="E17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75" s="38" t="e">
        <f aca="false">IF(AND(Pay_Num&lt;&gt;"",Sched_Pay+Extra_Pay&lt;Beg_Bal),Sched_Pay+Extra_Pay,IF(Pay_Num&lt;&gt;"",Beg_Bal,""))</f>
        <v>#VALUE!</v>
      </c>
      <c r="G175" s="38" t="str">
        <f aca="false">IF(Pay_Num&lt;&gt;"",Total_Pay-Int,"")</f>
        <v/>
      </c>
      <c r="H175" s="38" t="str">
        <f aca="false">IF(Pay_Num&lt;&gt;"",Beg_Bal*Interest_Rate/Num_Pmt_Per_Year,"")</f>
        <v/>
      </c>
      <c r="I175" s="38" t="e">
        <f aca="false">IF(AND(Pay_Num&lt;&gt;"",Sched_Pay+Extra_Pay&lt;Beg_Bal),Beg_Bal-Princ,IF(Pay_Num&lt;&gt;"",0,""))</f>
        <v>#VALUE!</v>
      </c>
      <c r="J175" s="38" t="n">
        <f aca="false">SUM($H$18:$H175)</f>
        <v>0</v>
      </c>
    </row>
    <row r="176" customFormat="false" ht="12.75" hidden="false" customHeight="false" outlineLevel="0" collapsed="false">
      <c r="A176" s="35" t="str">
        <f aca="false">IF(Values_Entered,A175+1,"")</f>
        <v/>
      </c>
      <c r="B176" s="36" t="str">
        <f aca="false">IF(Pay_Num&lt;&gt;"",DATE(YEAR(Loan_Start),MONTH(Loan_Start)+(Pay_Num)*12/Num_Pmt_Per_Year,DAY(Loan_Start)),"")</f>
        <v/>
      </c>
      <c r="C176" s="38" t="str">
        <f aca="false">IF(Pay_Num&lt;&gt;"",I175,"")</f>
        <v/>
      </c>
      <c r="D176" s="38" t="str">
        <f aca="false">IF(Pay_Num&lt;&gt;"",Scheduled_Monthly_Payment,"")</f>
        <v/>
      </c>
      <c r="E17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76" s="38" t="e">
        <f aca="false">IF(AND(Pay_Num&lt;&gt;"",Sched_Pay+Extra_Pay&lt;Beg_Bal),Sched_Pay+Extra_Pay,IF(Pay_Num&lt;&gt;"",Beg_Bal,""))</f>
        <v>#VALUE!</v>
      </c>
      <c r="G176" s="38" t="str">
        <f aca="false">IF(Pay_Num&lt;&gt;"",Total_Pay-Int,"")</f>
        <v/>
      </c>
      <c r="H176" s="38" t="str">
        <f aca="false">IF(Pay_Num&lt;&gt;"",Beg_Bal*Interest_Rate/Num_Pmt_Per_Year,"")</f>
        <v/>
      </c>
      <c r="I176" s="38" t="e">
        <f aca="false">IF(AND(Pay_Num&lt;&gt;"",Sched_Pay+Extra_Pay&lt;Beg_Bal),Beg_Bal-Princ,IF(Pay_Num&lt;&gt;"",0,""))</f>
        <v>#VALUE!</v>
      </c>
      <c r="J176" s="38" t="n">
        <f aca="false">SUM($H$18:$H176)</f>
        <v>0</v>
      </c>
    </row>
    <row r="177" customFormat="false" ht="12.75" hidden="false" customHeight="false" outlineLevel="0" collapsed="false">
      <c r="A177" s="35" t="str">
        <f aca="false">IF(Values_Entered,A176+1,"")</f>
        <v/>
      </c>
      <c r="B177" s="36" t="str">
        <f aca="false">IF(Pay_Num&lt;&gt;"",DATE(YEAR(Loan_Start),MONTH(Loan_Start)+(Pay_Num)*12/Num_Pmt_Per_Year,DAY(Loan_Start)),"")</f>
        <v/>
      </c>
      <c r="C177" s="38" t="str">
        <f aca="false">IF(Pay_Num&lt;&gt;"",I176,"")</f>
        <v/>
      </c>
      <c r="D177" s="38" t="str">
        <f aca="false">IF(Pay_Num&lt;&gt;"",Scheduled_Monthly_Payment,"")</f>
        <v/>
      </c>
      <c r="E17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77" s="38" t="e">
        <f aca="false">IF(AND(Pay_Num&lt;&gt;"",Sched_Pay+Extra_Pay&lt;Beg_Bal),Sched_Pay+Extra_Pay,IF(Pay_Num&lt;&gt;"",Beg_Bal,""))</f>
        <v>#VALUE!</v>
      </c>
      <c r="G177" s="38" t="str">
        <f aca="false">IF(Pay_Num&lt;&gt;"",Total_Pay-Int,"")</f>
        <v/>
      </c>
      <c r="H177" s="38" t="str">
        <f aca="false">IF(Pay_Num&lt;&gt;"",Beg_Bal*Interest_Rate/Num_Pmt_Per_Year,"")</f>
        <v/>
      </c>
      <c r="I177" s="38" t="e">
        <f aca="false">IF(AND(Pay_Num&lt;&gt;"",Sched_Pay+Extra_Pay&lt;Beg_Bal),Beg_Bal-Princ,IF(Pay_Num&lt;&gt;"",0,""))</f>
        <v>#VALUE!</v>
      </c>
      <c r="J177" s="38" t="n">
        <f aca="false">SUM($H$18:$H177)</f>
        <v>0</v>
      </c>
    </row>
    <row r="178" customFormat="false" ht="12.75" hidden="false" customHeight="false" outlineLevel="0" collapsed="false">
      <c r="A178" s="35" t="str">
        <f aca="false">IF(Values_Entered,A177+1,"")</f>
        <v/>
      </c>
      <c r="B178" s="36" t="str">
        <f aca="false">IF(Pay_Num&lt;&gt;"",DATE(YEAR(Loan_Start),MONTH(Loan_Start)+(Pay_Num)*12/Num_Pmt_Per_Year,DAY(Loan_Start)),"")</f>
        <v/>
      </c>
      <c r="C178" s="38" t="str">
        <f aca="false">IF(Pay_Num&lt;&gt;"",I177,"")</f>
        <v/>
      </c>
      <c r="D178" s="38" t="str">
        <f aca="false">IF(Pay_Num&lt;&gt;"",Scheduled_Monthly_Payment,"")</f>
        <v/>
      </c>
      <c r="E17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78" s="38" t="e">
        <f aca="false">IF(AND(Pay_Num&lt;&gt;"",Sched_Pay+Extra_Pay&lt;Beg_Bal),Sched_Pay+Extra_Pay,IF(Pay_Num&lt;&gt;"",Beg_Bal,""))</f>
        <v>#VALUE!</v>
      </c>
      <c r="G178" s="38" t="str">
        <f aca="false">IF(Pay_Num&lt;&gt;"",Total_Pay-Int,"")</f>
        <v/>
      </c>
      <c r="H178" s="38" t="str">
        <f aca="false">IF(Pay_Num&lt;&gt;"",Beg_Bal*Interest_Rate/Num_Pmt_Per_Year,"")</f>
        <v/>
      </c>
      <c r="I178" s="38" t="e">
        <f aca="false">IF(AND(Pay_Num&lt;&gt;"",Sched_Pay+Extra_Pay&lt;Beg_Bal),Beg_Bal-Princ,IF(Pay_Num&lt;&gt;"",0,""))</f>
        <v>#VALUE!</v>
      </c>
      <c r="J178" s="38" t="n">
        <f aca="false">SUM($H$18:$H178)</f>
        <v>0</v>
      </c>
    </row>
    <row r="179" customFormat="false" ht="12.75" hidden="false" customHeight="false" outlineLevel="0" collapsed="false">
      <c r="A179" s="35" t="str">
        <f aca="false">IF(Values_Entered,A178+1,"")</f>
        <v/>
      </c>
      <c r="B179" s="36" t="str">
        <f aca="false">IF(Pay_Num&lt;&gt;"",DATE(YEAR(Loan_Start),MONTH(Loan_Start)+(Pay_Num)*12/Num_Pmt_Per_Year,DAY(Loan_Start)),"")</f>
        <v/>
      </c>
      <c r="C179" s="38" t="str">
        <f aca="false">IF(Pay_Num&lt;&gt;"",I178,"")</f>
        <v/>
      </c>
      <c r="D179" s="38" t="str">
        <f aca="false">IF(Pay_Num&lt;&gt;"",Scheduled_Monthly_Payment,"")</f>
        <v/>
      </c>
      <c r="E17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79" s="38" t="e">
        <f aca="false">IF(AND(Pay_Num&lt;&gt;"",Sched_Pay+Extra_Pay&lt;Beg_Bal),Sched_Pay+Extra_Pay,IF(Pay_Num&lt;&gt;"",Beg_Bal,""))</f>
        <v>#VALUE!</v>
      </c>
      <c r="G179" s="38" t="str">
        <f aca="false">IF(Pay_Num&lt;&gt;"",Total_Pay-Int,"")</f>
        <v/>
      </c>
      <c r="H179" s="38" t="str">
        <f aca="false">IF(Pay_Num&lt;&gt;"",Beg_Bal*Interest_Rate/Num_Pmt_Per_Year,"")</f>
        <v/>
      </c>
      <c r="I179" s="38" t="e">
        <f aca="false">IF(AND(Pay_Num&lt;&gt;"",Sched_Pay+Extra_Pay&lt;Beg_Bal),Beg_Bal-Princ,IF(Pay_Num&lt;&gt;"",0,""))</f>
        <v>#VALUE!</v>
      </c>
      <c r="J179" s="38" t="n">
        <f aca="false">SUM($H$18:$H179)</f>
        <v>0</v>
      </c>
    </row>
    <row r="180" customFormat="false" ht="12.75" hidden="false" customHeight="false" outlineLevel="0" collapsed="false">
      <c r="A180" s="35" t="str">
        <f aca="false">IF(Values_Entered,A179+1,"")</f>
        <v/>
      </c>
      <c r="B180" s="36" t="str">
        <f aca="false">IF(Pay_Num&lt;&gt;"",DATE(YEAR(Loan_Start),MONTH(Loan_Start)+(Pay_Num)*12/Num_Pmt_Per_Year,DAY(Loan_Start)),"")</f>
        <v/>
      </c>
      <c r="C180" s="38" t="str">
        <f aca="false">IF(Pay_Num&lt;&gt;"",I179,"")</f>
        <v/>
      </c>
      <c r="D180" s="38" t="str">
        <f aca="false">IF(Pay_Num&lt;&gt;"",Scheduled_Monthly_Payment,"")</f>
        <v/>
      </c>
      <c r="E18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80" s="38" t="e">
        <f aca="false">IF(AND(Pay_Num&lt;&gt;"",Sched_Pay+Extra_Pay&lt;Beg_Bal),Sched_Pay+Extra_Pay,IF(Pay_Num&lt;&gt;"",Beg_Bal,""))</f>
        <v>#VALUE!</v>
      </c>
      <c r="G180" s="38" t="str">
        <f aca="false">IF(Pay_Num&lt;&gt;"",Total_Pay-Int,"")</f>
        <v/>
      </c>
      <c r="H180" s="38" t="str">
        <f aca="false">IF(Pay_Num&lt;&gt;"",Beg_Bal*Interest_Rate/Num_Pmt_Per_Year,"")</f>
        <v/>
      </c>
      <c r="I180" s="38" t="e">
        <f aca="false">IF(AND(Pay_Num&lt;&gt;"",Sched_Pay+Extra_Pay&lt;Beg_Bal),Beg_Bal-Princ,IF(Pay_Num&lt;&gt;"",0,""))</f>
        <v>#VALUE!</v>
      </c>
      <c r="J180" s="38" t="n">
        <f aca="false">SUM($H$18:$H180)</f>
        <v>0</v>
      </c>
    </row>
    <row r="181" customFormat="false" ht="12.75" hidden="false" customHeight="false" outlineLevel="0" collapsed="false">
      <c r="A181" s="35" t="str">
        <f aca="false">IF(Values_Entered,A180+1,"")</f>
        <v/>
      </c>
      <c r="B181" s="36" t="str">
        <f aca="false">IF(Pay_Num&lt;&gt;"",DATE(YEAR(Loan_Start),MONTH(Loan_Start)+(Pay_Num)*12/Num_Pmt_Per_Year,DAY(Loan_Start)),"")</f>
        <v/>
      </c>
      <c r="C181" s="38" t="str">
        <f aca="false">IF(Pay_Num&lt;&gt;"",I180,"")</f>
        <v/>
      </c>
      <c r="D181" s="38" t="str">
        <f aca="false">IF(Pay_Num&lt;&gt;"",Scheduled_Monthly_Payment,"")</f>
        <v/>
      </c>
      <c r="E18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81" s="38" t="e">
        <f aca="false">IF(AND(Pay_Num&lt;&gt;"",Sched_Pay+Extra_Pay&lt;Beg_Bal),Sched_Pay+Extra_Pay,IF(Pay_Num&lt;&gt;"",Beg_Bal,""))</f>
        <v>#VALUE!</v>
      </c>
      <c r="G181" s="38" t="str">
        <f aca="false">IF(Pay_Num&lt;&gt;"",Total_Pay-Int,"")</f>
        <v/>
      </c>
      <c r="H181" s="38" t="str">
        <f aca="false">IF(Pay_Num&lt;&gt;"",Beg_Bal*Interest_Rate/Num_Pmt_Per_Year,"")</f>
        <v/>
      </c>
      <c r="I181" s="38" t="e">
        <f aca="false">IF(AND(Pay_Num&lt;&gt;"",Sched_Pay+Extra_Pay&lt;Beg_Bal),Beg_Bal-Princ,IF(Pay_Num&lt;&gt;"",0,""))</f>
        <v>#VALUE!</v>
      </c>
      <c r="J181" s="38" t="n">
        <f aca="false">SUM($H$18:$H181)</f>
        <v>0</v>
      </c>
    </row>
    <row r="182" customFormat="false" ht="12.75" hidden="false" customHeight="false" outlineLevel="0" collapsed="false">
      <c r="A182" s="35" t="str">
        <f aca="false">IF(Values_Entered,A181+1,"")</f>
        <v/>
      </c>
      <c r="B182" s="36" t="str">
        <f aca="false">IF(Pay_Num&lt;&gt;"",DATE(YEAR(Loan_Start),MONTH(Loan_Start)+(Pay_Num)*12/Num_Pmt_Per_Year,DAY(Loan_Start)),"")</f>
        <v/>
      </c>
      <c r="C182" s="38" t="str">
        <f aca="false">IF(Pay_Num&lt;&gt;"",I181,"")</f>
        <v/>
      </c>
      <c r="D182" s="38" t="str">
        <f aca="false">IF(Pay_Num&lt;&gt;"",Scheduled_Monthly_Payment,"")</f>
        <v/>
      </c>
      <c r="E18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82" s="38" t="e">
        <f aca="false">IF(AND(Pay_Num&lt;&gt;"",Sched_Pay+Extra_Pay&lt;Beg_Bal),Sched_Pay+Extra_Pay,IF(Pay_Num&lt;&gt;"",Beg_Bal,""))</f>
        <v>#VALUE!</v>
      </c>
      <c r="G182" s="38" t="str">
        <f aca="false">IF(Pay_Num&lt;&gt;"",Total_Pay-Int,"")</f>
        <v/>
      </c>
      <c r="H182" s="38" t="str">
        <f aca="false">IF(Pay_Num&lt;&gt;"",Beg_Bal*Interest_Rate/Num_Pmt_Per_Year,"")</f>
        <v/>
      </c>
      <c r="I182" s="38" t="e">
        <f aca="false">IF(AND(Pay_Num&lt;&gt;"",Sched_Pay+Extra_Pay&lt;Beg_Bal),Beg_Bal-Princ,IF(Pay_Num&lt;&gt;"",0,""))</f>
        <v>#VALUE!</v>
      </c>
      <c r="J182" s="38" t="n">
        <f aca="false">SUM($H$18:$H182)</f>
        <v>0</v>
      </c>
    </row>
    <row r="183" customFormat="false" ht="12.75" hidden="false" customHeight="false" outlineLevel="0" collapsed="false">
      <c r="A183" s="35" t="str">
        <f aca="false">IF(Values_Entered,A182+1,"")</f>
        <v/>
      </c>
      <c r="B183" s="36" t="str">
        <f aca="false">IF(Pay_Num&lt;&gt;"",DATE(YEAR(Loan_Start),MONTH(Loan_Start)+(Pay_Num)*12/Num_Pmt_Per_Year,DAY(Loan_Start)),"")</f>
        <v/>
      </c>
      <c r="C183" s="38" t="str">
        <f aca="false">IF(Pay_Num&lt;&gt;"",I182,"")</f>
        <v/>
      </c>
      <c r="D183" s="38" t="str">
        <f aca="false">IF(Pay_Num&lt;&gt;"",Scheduled_Monthly_Payment,"")</f>
        <v/>
      </c>
      <c r="E18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83" s="38" t="e">
        <f aca="false">IF(AND(Pay_Num&lt;&gt;"",Sched_Pay+Extra_Pay&lt;Beg_Bal),Sched_Pay+Extra_Pay,IF(Pay_Num&lt;&gt;"",Beg_Bal,""))</f>
        <v>#VALUE!</v>
      </c>
      <c r="G183" s="38" t="str">
        <f aca="false">IF(Pay_Num&lt;&gt;"",Total_Pay-Int,"")</f>
        <v/>
      </c>
      <c r="H183" s="38" t="str">
        <f aca="false">IF(Pay_Num&lt;&gt;"",Beg_Bal*Interest_Rate/Num_Pmt_Per_Year,"")</f>
        <v/>
      </c>
      <c r="I183" s="38" t="e">
        <f aca="false">IF(AND(Pay_Num&lt;&gt;"",Sched_Pay+Extra_Pay&lt;Beg_Bal),Beg_Bal-Princ,IF(Pay_Num&lt;&gt;"",0,""))</f>
        <v>#VALUE!</v>
      </c>
      <c r="J183" s="38" t="n">
        <f aca="false">SUM($H$18:$H183)</f>
        <v>0</v>
      </c>
    </row>
    <row r="184" customFormat="false" ht="12.75" hidden="false" customHeight="false" outlineLevel="0" collapsed="false">
      <c r="A184" s="35" t="str">
        <f aca="false">IF(Values_Entered,A183+1,"")</f>
        <v/>
      </c>
      <c r="B184" s="36" t="str">
        <f aca="false">IF(Pay_Num&lt;&gt;"",DATE(YEAR(Loan_Start),MONTH(Loan_Start)+(Pay_Num)*12/Num_Pmt_Per_Year,DAY(Loan_Start)),"")</f>
        <v/>
      </c>
      <c r="C184" s="38" t="str">
        <f aca="false">IF(Pay_Num&lt;&gt;"",I183,"")</f>
        <v/>
      </c>
      <c r="D184" s="38" t="str">
        <f aca="false">IF(Pay_Num&lt;&gt;"",Scheduled_Monthly_Payment,"")</f>
        <v/>
      </c>
      <c r="E18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84" s="38" t="e">
        <f aca="false">IF(AND(Pay_Num&lt;&gt;"",Sched_Pay+Extra_Pay&lt;Beg_Bal),Sched_Pay+Extra_Pay,IF(Pay_Num&lt;&gt;"",Beg_Bal,""))</f>
        <v>#VALUE!</v>
      </c>
      <c r="G184" s="38" t="str">
        <f aca="false">IF(Pay_Num&lt;&gt;"",Total_Pay-Int,"")</f>
        <v/>
      </c>
      <c r="H184" s="38" t="str">
        <f aca="false">IF(Pay_Num&lt;&gt;"",Beg_Bal*Interest_Rate/Num_Pmt_Per_Year,"")</f>
        <v/>
      </c>
      <c r="I184" s="38" t="e">
        <f aca="false">IF(AND(Pay_Num&lt;&gt;"",Sched_Pay+Extra_Pay&lt;Beg_Bal),Beg_Bal-Princ,IF(Pay_Num&lt;&gt;"",0,""))</f>
        <v>#VALUE!</v>
      </c>
      <c r="J184" s="38" t="n">
        <f aca="false">SUM($H$18:$H184)</f>
        <v>0</v>
      </c>
    </row>
    <row r="185" customFormat="false" ht="12.75" hidden="false" customHeight="false" outlineLevel="0" collapsed="false">
      <c r="A185" s="35" t="str">
        <f aca="false">IF(Values_Entered,A184+1,"")</f>
        <v/>
      </c>
      <c r="B185" s="36" t="str">
        <f aca="false">IF(Pay_Num&lt;&gt;"",DATE(YEAR(Loan_Start),MONTH(Loan_Start)+(Pay_Num)*12/Num_Pmt_Per_Year,DAY(Loan_Start)),"")</f>
        <v/>
      </c>
      <c r="C185" s="38" t="str">
        <f aca="false">IF(Pay_Num&lt;&gt;"",I184,"")</f>
        <v/>
      </c>
      <c r="D185" s="38" t="str">
        <f aca="false">IF(Pay_Num&lt;&gt;"",Scheduled_Monthly_Payment,"")</f>
        <v/>
      </c>
      <c r="E18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85" s="38" t="e">
        <f aca="false">IF(AND(Pay_Num&lt;&gt;"",Sched_Pay+Extra_Pay&lt;Beg_Bal),Sched_Pay+Extra_Pay,IF(Pay_Num&lt;&gt;"",Beg_Bal,""))</f>
        <v>#VALUE!</v>
      </c>
      <c r="G185" s="38" t="str">
        <f aca="false">IF(Pay_Num&lt;&gt;"",Total_Pay-Int,"")</f>
        <v/>
      </c>
      <c r="H185" s="38" t="str">
        <f aca="false">IF(Pay_Num&lt;&gt;"",Beg_Bal*Interest_Rate/Num_Pmt_Per_Year,"")</f>
        <v/>
      </c>
      <c r="I185" s="38" t="e">
        <f aca="false">IF(AND(Pay_Num&lt;&gt;"",Sched_Pay+Extra_Pay&lt;Beg_Bal),Beg_Bal-Princ,IF(Pay_Num&lt;&gt;"",0,""))</f>
        <v>#VALUE!</v>
      </c>
      <c r="J185" s="38" t="n">
        <f aca="false">SUM($H$18:$H185)</f>
        <v>0</v>
      </c>
    </row>
    <row r="186" customFormat="false" ht="12.75" hidden="false" customHeight="false" outlineLevel="0" collapsed="false">
      <c r="A186" s="35" t="str">
        <f aca="false">IF(Values_Entered,A185+1,"")</f>
        <v/>
      </c>
      <c r="B186" s="36" t="str">
        <f aca="false">IF(Pay_Num&lt;&gt;"",DATE(YEAR(Loan_Start),MONTH(Loan_Start)+(Pay_Num)*12/Num_Pmt_Per_Year,DAY(Loan_Start)),"")</f>
        <v/>
      </c>
      <c r="C186" s="38" t="str">
        <f aca="false">IF(Pay_Num&lt;&gt;"",I185,"")</f>
        <v/>
      </c>
      <c r="D186" s="38" t="str">
        <f aca="false">IF(Pay_Num&lt;&gt;"",Scheduled_Monthly_Payment,"")</f>
        <v/>
      </c>
      <c r="E18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86" s="38" t="e">
        <f aca="false">IF(AND(Pay_Num&lt;&gt;"",Sched_Pay+Extra_Pay&lt;Beg_Bal),Sched_Pay+Extra_Pay,IF(Pay_Num&lt;&gt;"",Beg_Bal,""))</f>
        <v>#VALUE!</v>
      </c>
      <c r="G186" s="38" t="str">
        <f aca="false">IF(Pay_Num&lt;&gt;"",Total_Pay-Int,"")</f>
        <v/>
      </c>
      <c r="H186" s="38" t="str">
        <f aca="false">IF(Pay_Num&lt;&gt;"",Beg_Bal*Interest_Rate/Num_Pmt_Per_Year,"")</f>
        <v/>
      </c>
      <c r="I186" s="38" t="e">
        <f aca="false">IF(AND(Pay_Num&lt;&gt;"",Sched_Pay+Extra_Pay&lt;Beg_Bal),Beg_Bal-Princ,IF(Pay_Num&lt;&gt;"",0,""))</f>
        <v>#VALUE!</v>
      </c>
      <c r="J186" s="38" t="n">
        <f aca="false">SUM($H$18:$H186)</f>
        <v>0</v>
      </c>
    </row>
    <row r="187" customFormat="false" ht="12.75" hidden="false" customHeight="false" outlineLevel="0" collapsed="false">
      <c r="A187" s="35" t="str">
        <f aca="false">IF(Values_Entered,A186+1,"")</f>
        <v/>
      </c>
      <c r="B187" s="36" t="str">
        <f aca="false">IF(Pay_Num&lt;&gt;"",DATE(YEAR(Loan_Start),MONTH(Loan_Start)+(Pay_Num)*12/Num_Pmt_Per_Year,DAY(Loan_Start)),"")</f>
        <v/>
      </c>
      <c r="C187" s="38" t="str">
        <f aca="false">IF(Pay_Num&lt;&gt;"",I186,"")</f>
        <v/>
      </c>
      <c r="D187" s="38" t="str">
        <f aca="false">IF(Pay_Num&lt;&gt;"",Scheduled_Monthly_Payment,"")</f>
        <v/>
      </c>
      <c r="E18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87" s="38" t="e">
        <f aca="false">IF(AND(Pay_Num&lt;&gt;"",Sched_Pay+Extra_Pay&lt;Beg_Bal),Sched_Pay+Extra_Pay,IF(Pay_Num&lt;&gt;"",Beg_Bal,""))</f>
        <v>#VALUE!</v>
      </c>
      <c r="G187" s="38" t="str">
        <f aca="false">IF(Pay_Num&lt;&gt;"",Total_Pay-Int,"")</f>
        <v/>
      </c>
      <c r="H187" s="38" t="str">
        <f aca="false">IF(Pay_Num&lt;&gt;"",Beg_Bal*Interest_Rate/Num_Pmt_Per_Year,"")</f>
        <v/>
      </c>
      <c r="I187" s="38" t="e">
        <f aca="false">IF(AND(Pay_Num&lt;&gt;"",Sched_Pay+Extra_Pay&lt;Beg_Bal),Beg_Bal-Princ,IF(Pay_Num&lt;&gt;"",0,""))</f>
        <v>#VALUE!</v>
      </c>
      <c r="J187" s="38" t="n">
        <f aca="false">SUM($H$18:$H187)</f>
        <v>0</v>
      </c>
    </row>
    <row r="188" customFormat="false" ht="12.75" hidden="false" customHeight="false" outlineLevel="0" collapsed="false">
      <c r="A188" s="35" t="str">
        <f aca="false">IF(Values_Entered,A187+1,"")</f>
        <v/>
      </c>
      <c r="B188" s="36" t="str">
        <f aca="false">IF(Pay_Num&lt;&gt;"",DATE(YEAR(Loan_Start),MONTH(Loan_Start)+(Pay_Num)*12/Num_Pmt_Per_Year,DAY(Loan_Start)),"")</f>
        <v/>
      </c>
      <c r="C188" s="38" t="str">
        <f aca="false">IF(Pay_Num&lt;&gt;"",I187,"")</f>
        <v/>
      </c>
      <c r="D188" s="38" t="str">
        <f aca="false">IF(Pay_Num&lt;&gt;"",Scheduled_Monthly_Payment,"")</f>
        <v/>
      </c>
      <c r="E18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88" s="38" t="e">
        <f aca="false">IF(AND(Pay_Num&lt;&gt;"",Sched_Pay+Extra_Pay&lt;Beg_Bal),Sched_Pay+Extra_Pay,IF(Pay_Num&lt;&gt;"",Beg_Bal,""))</f>
        <v>#VALUE!</v>
      </c>
      <c r="G188" s="38" t="str">
        <f aca="false">IF(Pay_Num&lt;&gt;"",Total_Pay-Int,"")</f>
        <v/>
      </c>
      <c r="H188" s="38" t="str">
        <f aca="false">IF(Pay_Num&lt;&gt;"",Beg_Bal*Interest_Rate/Num_Pmt_Per_Year,"")</f>
        <v/>
      </c>
      <c r="I188" s="38" t="e">
        <f aca="false">IF(AND(Pay_Num&lt;&gt;"",Sched_Pay+Extra_Pay&lt;Beg_Bal),Beg_Bal-Princ,IF(Pay_Num&lt;&gt;"",0,""))</f>
        <v>#VALUE!</v>
      </c>
      <c r="J188" s="38" t="n">
        <f aca="false">SUM($H$18:$H188)</f>
        <v>0</v>
      </c>
    </row>
    <row r="189" customFormat="false" ht="12.75" hidden="false" customHeight="false" outlineLevel="0" collapsed="false">
      <c r="A189" s="35" t="str">
        <f aca="false">IF(Values_Entered,A188+1,"")</f>
        <v/>
      </c>
      <c r="B189" s="36" t="str">
        <f aca="false">IF(Pay_Num&lt;&gt;"",DATE(YEAR(Loan_Start),MONTH(Loan_Start)+(Pay_Num)*12/Num_Pmt_Per_Year,DAY(Loan_Start)),"")</f>
        <v/>
      </c>
      <c r="C189" s="38" t="str">
        <f aca="false">IF(Pay_Num&lt;&gt;"",I188,"")</f>
        <v/>
      </c>
      <c r="D189" s="38" t="str">
        <f aca="false">IF(Pay_Num&lt;&gt;"",Scheduled_Monthly_Payment,"")</f>
        <v/>
      </c>
      <c r="E18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89" s="38" t="e">
        <f aca="false">IF(AND(Pay_Num&lt;&gt;"",Sched_Pay+Extra_Pay&lt;Beg_Bal),Sched_Pay+Extra_Pay,IF(Pay_Num&lt;&gt;"",Beg_Bal,""))</f>
        <v>#VALUE!</v>
      </c>
      <c r="G189" s="38" t="str">
        <f aca="false">IF(Pay_Num&lt;&gt;"",Total_Pay-Int,"")</f>
        <v/>
      </c>
      <c r="H189" s="38" t="str">
        <f aca="false">IF(Pay_Num&lt;&gt;"",Beg_Bal*Interest_Rate/Num_Pmt_Per_Year,"")</f>
        <v/>
      </c>
      <c r="I189" s="38" t="e">
        <f aca="false">IF(AND(Pay_Num&lt;&gt;"",Sched_Pay+Extra_Pay&lt;Beg_Bal),Beg_Bal-Princ,IF(Pay_Num&lt;&gt;"",0,""))</f>
        <v>#VALUE!</v>
      </c>
      <c r="J189" s="38" t="n">
        <f aca="false">SUM($H$18:$H189)</f>
        <v>0</v>
      </c>
    </row>
    <row r="190" customFormat="false" ht="12.75" hidden="false" customHeight="false" outlineLevel="0" collapsed="false">
      <c r="A190" s="35" t="str">
        <f aca="false">IF(Values_Entered,A189+1,"")</f>
        <v/>
      </c>
      <c r="B190" s="36" t="str">
        <f aca="false">IF(Pay_Num&lt;&gt;"",DATE(YEAR(Loan_Start),MONTH(Loan_Start)+(Pay_Num)*12/Num_Pmt_Per_Year,DAY(Loan_Start)),"")</f>
        <v/>
      </c>
      <c r="C190" s="38" t="str">
        <f aca="false">IF(Pay_Num&lt;&gt;"",I189,"")</f>
        <v/>
      </c>
      <c r="D190" s="38" t="str">
        <f aca="false">IF(Pay_Num&lt;&gt;"",Scheduled_Monthly_Payment,"")</f>
        <v/>
      </c>
      <c r="E19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90" s="38" t="e">
        <f aca="false">IF(AND(Pay_Num&lt;&gt;"",Sched_Pay+Extra_Pay&lt;Beg_Bal),Sched_Pay+Extra_Pay,IF(Pay_Num&lt;&gt;"",Beg_Bal,""))</f>
        <v>#VALUE!</v>
      </c>
      <c r="G190" s="38" t="str">
        <f aca="false">IF(Pay_Num&lt;&gt;"",Total_Pay-Int,"")</f>
        <v/>
      </c>
      <c r="H190" s="38" t="str">
        <f aca="false">IF(Pay_Num&lt;&gt;"",Beg_Bal*Interest_Rate/Num_Pmt_Per_Year,"")</f>
        <v/>
      </c>
      <c r="I190" s="38" t="e">
        <f aca="false">IF(AND(Pay_Num&lt;&gt;"",Sched_Pay+Extra_Pay&lt;Beg_Bal),Beg_Bal-Princ,IF(Pay_Num&lt;&gt;"",0,""))</f>
        <v>#VALUE!</v>
      </c>
      <c r="J190" s="38" t="n">
        <f aca="false">SUM($H$18:$H190)</f>
        <v>0</v>
      </c>
    </row>
    <row r="191" customFormat="false" ht="12.75" hidden="false" customHeight="false" outlineLevel="0" collapsed="false">
      <c r="A191" s="35" t="str">
        <f aca="false">IF(Values_Entered,A190+1,"")</f>
        <v/>
      </c>
      <c r="B191" s="36" t="str">
        <f aca="false">IF(Pay_Num&lt;&gt;"",DATE(YEAR(Loan_Start),MONTH(Loan_Start)+(Pay_Num)*12/Num_Pmt_Per_Year,DAY(Loan_Start)),"")</f>
        <v/>
      </c>
      <c r="C191" s="38" t="str">
        <f aca="false">IF(Pay_Num&lt;&gt;"",I190,"")</f>
        <v/>
      </c>
      <c r="D191" s="38" t="str">
        <f aca="false">IF(Pay_Num&lt;&gt;"",Scheduled_Monthly_Payment,"")</f>
        <v/>
      </c>
      <c r="E19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91" s="38" t="e">
        <f aca="false">IF(AND(Pay_Num&lt;&gt;"",Sched_Pay+Extra_Pay&lt;Beg_Bal),Sched_Pay+Extra_Pay,IF(Pay_Num&lt;&gt;"",Beg_Bal,""))</f>
        <v>#VALUE!</v>
      </c>
      <c r="G191" s="38" t="str">
        <f aca="false">IF(Pay_Num&lt;&gt;"",Total_Pay-Int,"")</f>
        <v/>
      </c>
      <c r="H191" s="38" t="str">
        <f aca="false">IF(Pay_Num&lt;&gt;"",Beg_Bal*Interest_Rate/Num_Pmt_Per_Year,"")</f>
        <v/>
      </c>
      <c r="I191" s="38" t="e">
        <f aca="false">IF(AND(Pay_Num&lt;&gt;"",Sched_Pay+Extra_Pay&lt;Beg_Bal),Beg_Bal-Princ,IF(Pay_Num&lt;&gt;"",0,""))</f>
        <v>#VALUE!</v>
      </c>
      <c r="J191" s="38" t="n">
        <f aca="false">SUM($H$18:$H191)</f>
        <v>0</v>
      </c>
    </row>
    <row r="192" customFormat="false" ht="12.75" hidden="false" customHeight="false" outlineLevel="0" collapsed="false">
      <c r="A192" s="35" t="str">
        <f aca="false">IF(Values_Entered,A191+1,"")</f>
        <v/>
      </c>
      <c r="B192" s="36" t="str">
        <f aca="false">IF(Pay_Num&lt;&gt;"",DATE(YEAR(Loan_Start),MONTH(Loan_Start)+(Pay_Num)*12/Num_Pmt_Per_Year,DAY(Loan_Start)),"")</f>
        <v/>
      </c>
      <c r="C192" s="38" t="str">
        <f aca="false">IF(Pay_Num&lt;&gt;"",I191,"")</f>
        <v/>
      </c>
      <c r="D192" s="38" t="str">
        <f aca="false">IF(Pay_Num&lt;&gt;"",Scheduled_Monthly_Payment,"")</f>
        <v/>
      </c>
      <c r="E19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92" s="38" t="e">
        <f aca="false">IF(AND(Pay_Num&lt;&gt;"",Sched_Pay+Extra_Pay&lt;Beg_Bal),Sched_Pay+Extra_Pay,IF(Pay_Num&lt;&gt;"",Beg_Bal,""))</f>
        <v>#VALUE!</v>
      </c>
      <c r="G192" s="38" t="str">
        <f aca="false">IF(Pay_Num&lt;&gt;"",Total_Pay-Int,"")</f>
        <v/>
      </c>
      <c r="H192" s="38" t="str">
        <f aca="false">IF(Pay_Num&lt;&gt;"",Beg_Bal*Interest_Rate/Num_Pmt_Per_Year,"")</f>
        <v/>
      </c>
      <c r="I192" s="38" t="e">
        <f aca="false">IF(AND(Pay_Num&lt;&gt;"",Sched_Pay+Extra_Pay&lt;Beg_Bal),Beg_Bal-Princ,IF(Pay_Num&lt;&gt;"",0,""))</f>
        <v>#VALUE!</v>
      </c>
      <c r="J192" s="38" t="n">
        <f aca="false">SUM($H$18:$H192)</f>
        <v>0</v>
      </c>
    </row>
    <row r="193" customFormat="false" ht="12.75" hidden="false" customHeight="false" outlineLevel="0" collapsed="false">
      <c r="A193" s="35" t="str">
        <f aca="false">IF(Values_Entered,A192+1,"")</f>
        <v/>
      </c>
      <c r="B193" s="36" t="str">
        <f aca="false">IF(Pay_Num&lt;&gt;"",DATE(YEAR(Loan_Start),MONTH(Loan_Start)+(Pay_Num)*12/Num_Pmt_Per_Year,DAY(Loan_Start)),"")</f>
        <v/>
      </c>
      <c r="C193" s="38" t="str">
        <f aca="false">IF(Pay_Num&lt;&gt;"",I192,"")</f>
        <v/>
      </c>
      <c r="D193" s="38" t="str">
        <f aca="false">IF(Pay_Num&lt;&gt;"",Scheduled_Monthly_Payment,"")</f>
        <v/>
      </c>
      <c r="E19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93" s="38" t="e">
        <f aca="false">IF(AND(Pay_Num&lt;&gt;"",Sched_Pay+Extra_Pay&lt;Beg_Bal),Sched_Pay+Extra_Pay,IF(Pay_Num&lt;&gt;"",Beg_Bal,""))</f>
        <v>#VALUE!</v>
      </c>
      <c r="G193" s="38" t="str">
        <f aca="false">IF(Pay_Num&lt;&gt;"",Total_Pay-Int,"")</f>
        <v/>
      </c>
      <c r="H193" s="38" t="str">
        <f aca="false">IF(Pay_Num&lt;&gt;"",Beg_Bal*Interest_Rate/Num_Pmt_Per_Year,"")</f>
        <v/>
      </c>
      <c r="I193" s="38" t="e">
        <f aca="false">IF(AND(Pay_Num&lt;&gt;"",Sched_Pay+Extra_Pay&lt;Beg_Bal),Beg_Bal-Princ,IF(Pay_Num&lt;&gt;"",0,""))</f>
        <v>#VALUE!</v>
      </c>
      <c r="J193" s="38" t="n">
        <f aca="false">SUM($H$18:$H193)</f>
        <v>0</v>
      </c>
    </row>
    <row r="194" customFormat="false" ht="12.75" hidden="false" customHeight="false" outlineLevel="0" collapsed="false">
      <c r="A194" s="35" t="str">
        <f aca="false">IF(Values_Entered,A193+1,"")</f>
        <v/>
      </c>
      <c r="B194" s="36" t="str">
        <f aca="false">IF(Pay_Num&lt;&gt;"",DATE(YEAR(Loan_Start),MONTH(Loan_Start)+(Pay_Num)*12/Num_Pmt_Per_Year,DAY(Loan_Start)),"")</f>
        <v/>
      </c>
      <c r="C194" s="38" t="str">
        <f aca="false">IF(Pay_Num&lt;&gt;"",I193,"")</f>
        <v/>
      </c>
      <c r="D194" s="38" t="str">
        <f aca="false">IF(Pay_Num&lt;&gt;"",Scheduled_Monthly_Payment,"")</f>
        <v/>
      </c>
      <c r="E19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94" s="38" t="e">
        <f aca="false">IF(AND(Pay_Num&lt;&gt;"",Sched_Pay+Extra_Pay&lt;Beg_Bal),Sched_Pay+Extra_Pay,IF(Pay_Num&lt;&gt;"",Beg_Bal,""))</f>
        <v>#VALUE!</v>
      </c>
      <c r="G194" s="38" t="str">
        <f aca="false">IF(Pay_Num&lt;&gt;"",Total_Pay-Int,"")</f>
        <v/>
      </c>
      <c r="H194" s="38" t="str">
        <f aca="false">IF(Pay_Num&lt;&gt;"",Beg_Bal*Interest_Rate/Num_Pmt_Per_Year,"")</f>
        <v/>
      </c>
      <c r="I194" s="38" t="e">
        <f aca="false">IF(AND(Pay_Num&lt;&gt;"",Sched_Pay+Extra_Pay&lt;Beg_Bal),Beg_Bal-Princ,IF(Pay_Num&lt;&gt;"",0,""))</f>
        <v>#VALUE!</v>
      </c>
      <c r="J194" s="38" t="n">
        <f aca="false">SUM($H$18:$H194)</f>
        <v>0</v>
      </c>
    </row>
    <row r="195" customFormat="false" ht="12.75" hidden="false" customHeight="false" outlineLevel="0" collapsed="false">
      <c r="A195" s="35" t="str">
        <f aca="false">IF(Values_Entered,A194+1,"")</f>
        <v/>
      </c>
      <c r="B195" s="36" t="str">
        <f aca="false">IF(Pay_Num&lt;&gt;"",DATE(YEAR(Loan_Start),MONTH(Loan_Start)+(Pay_Num)*12/Num_Pmt_Per_Year,DAY(Loan_Start)),"")</f>
        <v/>
      </c>
      <c r="C195" s="38" t="str">
        <f aca="false">IF(Pay_Num&lt;&gt;"",I194,"")</f>
        <v/>
      </c>
      <c r="D195" s="38" t="str">
        <f aca="false">IF(Pay_Num&lt;&gt;"",Scheduled_Monthly_Payment,"")</f>
        <v/>
      </c>
      <c r="E19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95" s="38" t="e">
        <f aca="false">IF(AND(Pay_Num&lt;&gt;"",Sched_Pay+Extra_Pay&lt;Beg_Bal),Sched_Pay+Extra_Pay,IF(Pay_Num&lt;&gt;"",Beg_Bal,""))</f>
        <v>#VALUE!</v>
      </c>
      <c r="G195" s="38" t="str">
        <f aca="false">IF(Pay_Num&lt;&gt;"",Total_Pay-Int,"")</f>
        <v/>
      </c>
      <c r="H195" s="38" t="str">
        <f aca="false">IF(Pay_Num&lt;&gt;"",Beg_Bal*Interest_Rate/Num_Pmt_Per_Year,"")</f>
        <v/>
      </c>
      <c r="I195" s="38" t="e">
        <f aca="false">IF(AND(Pay_Num&lt;&gt;"",Sched_Pay+Extra_Pay&lt;Beg_Bal),Beg_Bal-Princ,IF(Pay_Num&lt;&gt;"",0,""))</f>
        <v>#VALUE!</v>
      </c>
      <c r="J195" s="38" t="n">
        <f aca="false">SUM($H$18:$H195)</f>
        <v>0</v>
      </c>
    </row>
    <row r="196" customFormat="false" ht="12.75" hidden="false" customHeight="false" outlineLevel="0" collapsed="false">
      <c r="A196" s="35" t="str">
        <f aca="false">IF(Values_Entered,A195+1,"")</f>
        <v/>
      </c>
      <c r="B196" s="36" t="str">
        <f aca="false">IF(Pay_Num&lt;&gt;"",DATE(YEAR(Loan_Start),MONTH(Loan_Start)+(Pay_Num)*12/Num_Pmt_Per_Year,DAY(Loan_Start)),"")</f>
        <v/>
      </c>
      <c r="C196" s="38" t="str">
        <f aca="false">IF(Pay_Num&lt;&gt;"",I195,"")</f>
        <v/>
      </c>
      <c r="D196" s="38" t="str">
        <f aca="false">IF(Pay_Num&lt;&gt;"",Scheduled_Monthly_Payment,"")</f>
        <v/>
      </c>
      <c r="E19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96" s="38" t="e">
        <f aca="false">IF(AND(Pay_Num&lt;&gt;"",Sched_Pay+Extra_Pay&lt;Beg_Bal),Sched_Pay+Extra_Pay,IF(Pay_Num&lt;&gt;"",Beg_Bal,""))</f>
        <v>#VALUE!</v>
      </c>
      <c r="G196" s="38" t="str">
        <f aca="false">IF(Pay_Num&lt;&gt;"",Total_Pay-Int,"")</f>
        <v/>
      </c>
      <c r="H196" s="38" t="str">
        <f aca="false">IF(Pay_Num&lt;&gt;"",Beg_Bal*Interest_Rate/Num_Pmt_Per_Year,"")</f>
        <v/>
      </c>
      <c r="I196" s="38" t="e">
        <f aca="false">IF(AND(Pay_Num&lt;&gt;"",Sched_Pay+Extra_Pay&lt;Beg_Bal),Beg_Bal-Princ,IF(Pay_Num&lt;&gt;"",0,""))</f>
        <v>#VALUE!</v>
      </c>
      <c r="J196" s="38" t="n">
        <f aca="false">SUM($H$18:$H196)</f>
        <v>0</v>
      </c>
    </row>
    <row r="197" customFormat="false" ht="12.75" hidden="false" customHeight="false" outlineLevel="0" collapsed="false">
      <c r="A197" s="35" t="str">
        <f aca="false">IF(Values_Entered,A196+1,"")</f>
        <v/>
      </c>
      <c r="B197" s="36" t="str">
        <f aca="false">IF(Pay_Num&lt;&gt;"",DATE(YEAR(Loan_Start),MONTH(Loan_Start)+(Pay_Num)*12/Num_Pmt_Per_Year,DAY(Loan_Start)),"")</f>
        <v/>
      </c>
      <c r="C197" s="38" t="str">
        <f aca="false">IF(Pay_Num&lt;&gt;"",I196,"")</f>
        <v/>
      </c>
      <c r="D197" s="38" t="str">
        <f aca="false">IF(Pay_Num&lt;&gt;"",Scheduled_Monthly_Payment,"")</f>
        <v/>
      </c>
      <c r="E19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97" s="38" t="e">
        <f aca="false">IF(AND(Pay_Num&lt;&gt;"",Sched_Pay+Extra_Pay&lt;Beg_Bal),Sched_Pay+Extra_Pay,IF(Pay_Num&lt;&gt;"",Beg_Bal,""))</f>
        <v>#VALUE!</v>
      </c>
      <c r="G197" s="38" t="str">
        <f aca="false">IF(Pay_Num&lt;&gt;"",Total_Pay-Int,"")</f>
        <v/>
      </c>
      <c r="H197" s="38" t="str">
        <f aca="false">IF(Pay_Num&lt;&gt;"",Beg_Bal*Interest_Rate/Num_Pmt_Per_Year,"")</f>
        <v/>
      </c>
      <c r="I197" s="38" t="e">
        <f aca="false">IF(AND(Pay_Num&lt;&gt;"",Sched_Pay+Extra_Pay&lt;Beg_Bal),Beg_Bal-Princ,IF(Pay_Num&lt;&gt;"",0,""))</f>
        <v>#VALUE!</v>
      </c>
      <c r="J197" s="38" t="n">
        <f aca="false">SUM($H$18:$H197)</f>
        <v>0</v>
      </c>
    </row>
    <row r="198" customFormat="false" ht="12.75" hidden="false" customHeight="false" outlineLevel="0" collapsed="false">
      <c r="A198" s="35" t="str">
        <f aca="false">IF(Values_Entered,A197+1,"")</f>
        <v/>
      </c>
      <c r="B198" s="36" t="str">
        <f aca="false">IF(Pay_Num&lt;&gt;"",DATE(YEAR(Loan_Start),MONTH(Loan_Start)+(Pay_Num)*12/Num_Pmt_Per_Year,DAY(Loan_Start)),"")</f>
        <v/>
      </c>
      <c r="C198" s="38" t="str">
        <f aca="false">IF(Pay_Num&lt;&gt;"",I197,"")</f>
        <v/>
      </c>
      <c r="D198" s="38" t="str">
        <f aca="false">IF(Pay_Num&lt;&gt;"",Scheduled_Monthly_Payment,"")</f>
        <v/>
      </c>
      <c r="E19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98" s="38" t="e">
        <f aca="false">IF(AND(Pay_Num&lt;&gt;"",Sched_Pay+Extra_Pay&lt;Beg_Bal),Sched_Pay+Extra_Pay,IF(Pay_Num&lt;&gt;"",Beg_Bal,""))</f>
        <v>#VALUE!</v>
      </c>
      <c r="G198" s="38" t="str">
        <f aca="false">IF(Pay_Num&lt;&gt;"",Total_Pay-Int,"")</f>
        <v/>
      </c>
      <c r="H198" s="38" t="str">
        <f aca="false">IF(Pay_Num&lt;&gt;"",Beg_Bal*Interest_Rate/Num_Pmt_Per_Year,"")</f>
        <v/>
      </c>
      <c r="I198" s="38" t="e">
        <f aca="false">IF(AND(Pay_Num&lt;&gt;"",Sched_Pay+Extra_Pay&lt;Beg_Bal),Beg_Bal-Princ,IF(Pay_Num&lt;&gt;"",0,""))</f>
        <v>#VALUE!</v>
      </c>
      <c r="J198" s="38" t="n">
        <f aca="false">SUM($H$18:$H198)</f>
        <v>0</v>
      </c>
    </row>
    <row r="199" customFormat="false" ht="12.75" hidden="false" customHeight="false" outlineLevel="0" collapsed="false">
      <c r="A199" s="35" t="str">
        <f aca="false">IF(Values_Entered,A198+1,"")</f>
        <v/>
      </c>
      <c r="B199" s="36" t="str">
        <f aca="false">IF(Pay_Num&lt;&gt;"",DATE(YEAR(Loan_Start),MONTH(Loan_Start)+(Pay_Num)*12/Num_Pmt_Per_Year,DAY(Loan_Start)),"")</f>
        <v/>
      </c>
      <c r="C199" s="38" t="str">
        <f aca="false">IF(Pay_Num&lt;&gt;"",I198,"")</f>
        <v/>
      </c>
      <c r="D199" s="38" t="str">
        <f aca="false">IF(Pay_Num&lt;&gt;"",Scheduled_Monthly_Payment,"")</f>
        <v/>
      </c>
      <c r="E19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99" s="38" t="e">
        <f aca="false">IF(AND(Pay_Num&lt;&gt;"",Sched_Pay+Extra_Pay&lt;Beg_Bal),Sched_Pay+Extra_Pay,IF(Pay_Num&lt;&gt;"",Beg_Bal,""))</f>
        <v>#VALUE!</v>
      </c>
      <c r="G199" s="38" t="str">
        <f aca="false">IF(Pay_Num&lt;&gt;"",Total_Pay-Int,"")</f>
        <v/>
      </c>
      <c r="H199" s="38" t="str">
        <f aca="false">IF(Pay_Num&lt;&gt;"",Beg_Bal*Interest_Rate/Num_Pmt_Per_Year,"")</f>
        <v/>
      </c>
      <c r="I199" s="38" t="e">
        <f aca="false">IF(AND(Pay_Num&lt;&gt;"",Sched_Pay+Extra_Pay&lt;Beg_Bal),Beg_Bal-Princ,IF(Pay_Num&lt;&gt;"",0,""))</f>
        <v>#VALUE!</v>
      </c>
      <c r="J199" s="38" t="n">
        <f aca="false">SUM($H$18:$H199)</f>
        <v>0</v>
      </c>
    </row>
    <row r="200" customFormat="false" ht="12.75" hidden="false" customHeight="false" outlineLevel="0" collapsed="false">
      <c r="A200" s="35" t="str">
        <f aca="false">IF(Values_Entered,A199+1,"")</f>
        <v/>
      </c>
      <c r="B200" s="36" t="str">
        <f aca="false">IF(Pay_Num&lt;&gt;"",DATE(YEAR(Loan_Start),MONTH(Loan_Start)+(Pay_Num)*12/Num_Pmt_Per_Year,DAY(Loan_Start)),"")</f>
        <v/>
      </c>
      <c r="C200" s="38" t="str">
        <f aca="false">IF(Pay_Num&lt;&gt;"",I199,"")</f>
        <v/>
      </c>
      <c r="D200" s="38" t="str">
        <f aca="false">IF(Pay_Num&lt;&gt;"",Scheduled_Monthly_Payment,"")</f>
        <v/>
      </c>
      <c r="E20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00" s="38" t="e">
        <f aca="false">IF(AND(Pay_Num&lt;&gt;"",Sched_Pay+Extra_Pay&lt;Beg_Bal),Sched_Pay+Extra_Pay,IF(Pay_Num&lt;&gt;"",Beg_Bal,""))</f>
        <v>#VALUE!</v>
      </c>
      <c r="G200" s="38" t="str">
        <f aca="false">IF(Pay_Num&lt;&gt;"",Total_Pay-Int,"")</f>
        <v/>
      </c>
      <c r="H200" s="38" t="str">
        <f aca="false">IF(Pay_Num&lt;&gt;"",Beg_Bal*Interest_Rate/Num_Pmt_Per_Year,"")</f>
        <v/>
      </c>
      <c r="I200" s="38" t="e">
        <f aca="false">IF(AND(Pay_Num&lt;&gt;"",Sched_Pay+Extra_Pay&lt;Beg_Bal),Beg_Bal-Princ,IF(Pay_Num&lt;&gt;"",0,""))</f>
        <v>#VALUE!</v>
      </c>
      <c r="J200" s="38" t="n">
        <f aca="false">SUM($H$18:$H200)</f>
        <v>0</v>
      </c>
    </row>
    <row r="201" customFormat="false" ht="12.75" hidden="false" customHeight="false" outlineLevel="0" collapsed="false">
      <c r="A201" s="35" t="str">
        <f aca="false">IF(Values_Entered,A200+1,"")</f>
        <v/>
      </c>
      <c r="B201" s="36" t="str">
        <f aca="false">IF(Pay_Num&lt;&gt;"",DATE(YEAR(Loan_Start),MONTH(Loan_Start)+(Pay_Num)*12/Num_Pmt_Per_Year,DAY(Loan_Start)),"")</f>
        <v/>
      </c>
      <c r="C201" s="38" t="str">
        <f aca="false">IF(Pay_Num&lt;&gt;"",I200,"")</f>
        <v/>
      </c>
      <c r="D201" s="38" t="str">
        <f aca="false">IF(Pay_Num&lt;&gt;"",Scheduled_Monthly_Payment,"")</f>
        <v/>
      </c>
      <c r="E20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01" s="38" t="e">
        <f aca="false">IF(AND(Pay_Num&lt;&gt;"",Sched_Pay+Extra_Pay&lt;Beg_Bal),Sched_Pay+Extra_Pay,IF(Pay_Num&lt;&gt;"",Beg_Bal,""))</f>
        <v>#VALUE!</v>
      </c>
      <c r="G201" s="38" t="str">
        <f aca="false">IF(Pay_Num&lt;&gt;"",Total_Pay-Int,"")</f>
        <v/>
      </c>
      <c r="H201" s="38" t="str">
        <f aca="false">IF(Pay_Num&lt;&gt;"",Beg_Bal*Interest_Rate/Num_Pmt_Per_Year,"")</f>
        <v/>
      </c>
      <c r="I201" s="38" t="e">
        <f aca="false">IF(AND(Pay_Num&lt;&gt;"",Sched_Pay+Extra_Pay&lt;Beg_Bal),Beg_Bal-Princ,IF(Pay_Num&lt;&gt;"",0,""))</f>
        <v>#VALUE!</v>
      </c>
      <c r="J201" s="38" t="n">
        <f aca="false">SUM($H$18:$H201)</f>
        <v>0</v>
      </c>
    </row>
    <row r="202" customFormat="false" ht="12.75" hidden="false" customHeight="false" outlineLevel="0" collapsed="false">
      <c r="A202" s="35" t="str">
        <f aca="false">IF(Values_Entered,A201+1,"")</f>
        <v/>
      </c>
      <c r="B202" s="36" t="str">
        <f aca="false">IF(Pay_Num&lt;&gt;"",DATE(YEAR(Loan_Start),MONTH(Loan_Start)+(Pay_Num)*12/Num_Pmt_Per_Year,DAY(Loan_Start)),"")</f>
        <v/>
      </c>
      <c r="C202" s="38" t="str">
        <f aca="false">IF(Pay_Num&lt;&gt;"",I201,"")</f>
        <v/>
      </c>
      <c r="D202" s="38" t="str">
        <f aca="false">IF(Pay_Num&lt;&gt;"",Scheduled_Monthly_Payment,"")</f>
        <v/>
      </c>
      <c r="E20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02" s="38" t="e">
        <f aca="false">IF(AND(Pay_Num&lt;&gt;"",Sched_Pay+Extra_Pay&lt;Beg_Bal),Sched_Pay+Extra_Pay,IF(Pay_Num&lt;&gt;"",Beg_Bal,""))</f>
        <v>#VALUE!</v>
      </c>
      <c r="G202" s="38" t="str">
        <f aca="false">IF(Pay_Num&lt;&gt;"",Total_Pay-Int,"")</f>
        <v/>
      </c>
      <c r="H202" s="38" t="str">
        <f aca="false">IF(Pay_Num&lt;&gt;"",Beg_Bal*Interest_Rate/Num_Pmt_Per_Year,"")</f>
        <v/>
      </c>
      <c r="I202" s="38" t="e">
        <f aca="false">IF(AND(Pay_Num&lt;&gt;"",Sched_Pay+Extra_Pay&lt;Beg_Bal),Beg_Bal-Princ,IF(Pay_Num&lt;&gt;"",0,""))</f>
        <v>#VALUE!</v>
      </c>
      <c r="J202" s="38" t="n">
        <f aca="false">SUM($H$18:$H202)</f>
        <v>0</v>
      </c>
    </row>
    <row r="203" customFormat="false" ht="12.75" hidden="false" customHeight="false" outlineLevel="0" collapsed="false">
      <c r="A203" s="35" t="str">
        <f aca="false">IF(Values_Entered,A202+1,"")</f>
        <v/>
      </c>
      <c r="B203" s="36" t="str">
        <f aca="false">IF(Pay_Num&lt;&gt;"",DATE(YEAR(Loan_Start),MONTH(Loan_Start)+(Pay_Num)*12/Num_Pmt_Per_Year,DAY(Loan_Start)),"")</f>
        <v/>
      </c>
      <c r="C203" s="38" t="str">
        <f aca="false">IF(Pay_Num&lt;&gt;"",I202,"")</f>
        <v/>
      </c>
      <c r="D203" s="38" t="str">
        <f aca="false">IF(Pay_Num&lt;&gt;"",Scheduled_Monthly_Payment,"")</f>
        <v/>
      </c>
      <c r="E20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03" s="38" t="e">
        <f aca="false">IF(AND(Pay_Num&lt;&gt;"",Sched_Pay+Extra_Pay&lt;Beg_Bal),Sched_Pay+Extra_Pay,IF(Pay_Num&lt;&gt;"",Beg_Bal,""))</f>
        <v>#VALUE!</v>
      </c>
      <c r="G203" s="38" t="str">
        <f aca="false">IF(Pay_Num&lt;&gt;"",Total_Pay-Int,"")</f>
        <v/>
      </c>
      <c r="H203" s="38" t="str">
        <f aca="false">IF(Pay_Num&lt;&gt;"",Beg_Bal*Interest_Rate/Num_Pmt_Per_Year,"")</f>
        <v/>
      </c>
      <c r="I203" s="38" t="e">
        <f aca="false">IF(AND(Pay_Num&lt;&gt;"",Sched_Pay+Extra_Pay&lt;Beg_Bal),Beg_Bal-Princ,IF(Pay_Num&lt;&gt;"",0,""))</f>
        <v>#VALUE!</v>
      </c>
      <c r="J203" s="38" t="n">
        <f aca="false">SUM($H$18:$H203)</f>
        <v>0</v>
      </c>
    </row>
    <row r="204" customFormat="false" ht="12.75" hidden="false" customHeight="false" outlineLevel="0" collapsed="false">
      <c r="A204" s="35" t="str">
        <f aca="false">IF(Values_Entered,A203+1,"")</f>
        <v/>
      </c>
      <c r="B204" s="36" t="str">
        <f aca="false">IF(Pay_Num&lt;&gt;"",DATE(YEAR(Loan_Start),MONTH(Loan_Start)+(Pay_Num)*12/Num_Pmt_Per_Year,DAY(Loan_Start)),"")</f>
        <v/>
      </c>
      <c r="C204" s="38" t="str">
        <f aca="false">IF(Pay_Num&lt;&gt;"",I203,"")</f>
        <v/>
      </c>
      <c r="D204" s="38" t="str">
        <f aca="false">IF(Pay_Num&lt;&gt;"",Scheduled_Monthly_Payment,"")</f>
        <v/>
      </c>
      <c r="E20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04" s="38" t="e">
        <f aca="false">IF(AND(Pay_Num&lt;&gt;"",Sched_Pay+Extra_Pay&lt;Beg_Bal),Sched_Pay+Extra_Pay,IF(Pay_Num&lt;&gt;"",Beg_Bal,""))</f>
        <v>#VALUE!</v>
      </c>
      <c r="G204" s="38" t="str">
        <f aca="false">IF(Pay_Num&lt;&gt;"",Total_Pay-Int,"")</f>
        <v/>
      </c>
      <c r="H204" s="38" t="str">
        <f aca="false">IF(Pay_Num&lt;&gt;"",Beg_Bal*Interest_Rate/Num_Pmt_Per_Year,"")</f>
        <v/>
      </c>
      <c r="I204" s="38" t="e">
        <f aca="false">IF(AND(Pay_Num&lt;&gt;"",Sched_Pay+Extra_Pay&lt;Beg_Bal),Beg_Bal-Princ,IF(Pay_Num&lt;&gt;"",0,""))</f>
        <v>#VALUE!</v>
      </c>
      <c r="J204" s="38" t="n">
        <f aca="false">SUM($H$18:$H204)</f>
        <v>0</v>
      </c>
    </row>
    <row r="205" customFormat="false" ht="12.75" hidden="false" customHeight="false" outlineLevel="0" collapsed="false">
      <c r="A205" s="35" t="str">
        <f aca="false">IF(Values_Entered,A204+1,"")</f>
        <v/>
      </c>
      <c r="B205" s="36" t="str">
        <f aca="false">IF(Pay_Num&lt;&gt;"",DATE(YEAR(Loan_Start),MONTH(Loan_Start)+(Pay_Num)*12/Num_Pmt_Per_Year,DAY(Loan_Start)),"")</f>
        <v/>
      </c>
      <c r="C205" s="38" t="str">
        <f aca="false">IF(Pay_Num&lt;&gt;"",I204,"")</f>
        <v/>
      </c>
      <c r="D205" s="38" t="str">
        <f aca="false">IF(Pay_Num&lt;&gt;"",Scheduled_Monthly_Payment,"")</f>
        <v/>
      </c>
      <c r="E20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05" s="38" t="e">
        <f aca="false">IF(AND(Pay_Num&lt;&gt;"",Sched_Pay+Extra_Pay&lt;Beg_Bal),Sched_Pay+Extra_Pay,IF(Pay_Num&lt;&gt;"",Beg_Bal,""))</f>
        <v>#VALUE!</v>
      </c>
      <c r="G205" s="38" t="str">
        <f aca="false">IF(Pay_Num&lt;&gt;"",Total_Pay-Int,"")</f>
        <v/>
      </c>
      <c r="H205" s="38" t="str">
        <f aca="false">IF(Pay_Num&lt;&gt;"",Beg_Bal*Interest_Rate/Num_Pmt_Per_Year,"")</f>
        <v/>
      </c>
      <c r="I205" s="38" t="e">
        <f aca="false">IF(AND(Pay_Num&lt;&gt;"",Sched_Pay+Extra_Pay&lt;Beg_Bal),Beg_Bal-Princ,IF(Pay_Num&lt;&gt;"",0,""))</f>
        <v>#VALUE!</v>
      </c>
      <c r="J205" s="38" t="n">
        <f aca="false">SUM($H$18:$H205)</f>
        <v>0</v>
      </c>
    </row>
    <row r="206" customFormat="false" ht="12.75" hidden="false" customHeight="false" outlineLevel="0" collapsed="false">
      <c r="A206" s="35" t="str">
        <f aca="false">IF(Values_Entered,A205+1,"")</f>
        <v/>
      </c>
      <c r="B206" s="36" t="str">
        <f aca="false">IF(Pay_Num&lt;&gt;"",DATE(YEAR(Loan_Start),MONTH(Loan_Start)+(Pay_Num)*12/Num_Pmt_Per_Year,DAY(Loan_Start)),"")</f>
        <v/>
      </c>
      <c r="C206" s="38" t="str">
        <f aca="false">IF(Pay_Num&lt;&gt;"",I205,"")</f>
        <v/>
      </c>
      <c r="D206" s="38" t="str">
        <f aca="false">IF(Pay_Num&lt;&gt;"",Scheduled_Monthly_Payment,"")</f>
        <v/>
      </c>
      <c r="E20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06" s="38" t="e">
        <f aca="false">IF(AND(Pay_Num&lt;&gt;"",Sched_Pay+Extra_Pay&lt;Beg_Bal),Sched_Pay+Extra_Pay,IF(Pay_Num&lt;&gt;"",Beg_Bal,""))</f>
        <v>#VALUE!</v>
      </c>
      <c r="G206" s="38" t="str">
        <f aca="false">IF(Pay_Num&lt;&gt;"",Total_Pay-Int,"")</f>
        <v/>
      </c>
      <c r="H206" s="38" t="str">
        <f aca="false">IF(Pay_Num&lt;&gt;"",Beg_Bal*Interest_Rate/Num_Pmt_Per_Year,"")</f>
        <v/>
      </c>
      <c r="I206" s="38" t="e">
        <f aca="false">IF(AND(Pay_Num&lt;&gt;"",Sched_Pay+Extra_Pay&lt;Beg_Bal),Beg_Bal-Princ,IF(Pay_Num&lt;&gt;"",0,""))</f>
        <v>#VALUE!</v>
      </c>
      <c r="J206" s="38" t="n">
        <f aca="false">SUM($H$18:$H206)</f>
        <v>0</v>
      </c>
    </row>
    <row r="207" customFormat="false" ht="12.75" hidden="false" customHeight="false" outlineLevel="0" collapsed="false">
      <c r="A207" s="35" t="str">
        <f aca="false">IF(Values_Entered,A206+1,"")</f>
        <v/>
      </c>
      <c r="B207" s="36" t="str">
        <f aca="false">IF(Pay_Num&lt;&gt;"",DATE(YEAR(Loan_Start),MONTH(Loan_Start)+(Pay_Num)*12/Num_Pmt_Per_Year,DAY(Loan_Start)),"")</f>
        <v/>
      </c>
      <c r="C207" s="38" t="str">
        <f aca="false">IF(Pay_Num&lt;&gt;"",I206,"")</f>
        <v/>
      </c>
      <c r="D207" s="38" t="str">
        <f aca="false">IF(Pay_Num&lt;&gt;"",Scheduled_Monthly_Payment,"")</f>
        <v/>
      </c>
      <c r="E20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07" s="38" t="e">
        <f aca="false">IF(AND(Pay_Num&lt;&gt;"",Sched_Pay+Extra_Pay&lt;Beg_Bal),Sched_Pay+Extra_Pay,IF(Pay_Num&lt;&gt;"",Beg_Bal,""))</f>
        <v>#VALUE!</v>
      </c>
      <c r="G207" s="38" t="str">
        <f aca="false">IF(Pay_Num&lt;&gt;"",Total_Pay-Int,"")</f>
        <v/>
      </c>
      <c r="H207" s="38" t="str">
        <f aca="false">IF(Pay_Num&lt;&gt;"",Beg_Bal*Interest_Rate/Num_Pmt_Per_Year,"")</f>
        <v/>
      </c>
      <c r="I207" s="38" t="e">
        <f aca="false">IF(AND(Pay_Num&lt;&gt;"",Sched_Pay+Extra_Pay&lt;Beg_Bal),Beg_Bal-Princ,IF(Pay_Num&lt;&gt;"",0,""))</f>
        <v>#VALUE!</v>
      </c>
      <c r="J207" s="38" t="n">
        <f aca="false">SUM($H$18:$H207)</f>
        <v>0</v>
      </c>
    </row>
    <row r="208" customFormat="false" ht="12.75" hidden="false" customHeight="false" outlineLevel="0" collapsed="false">
      <c r="A208" s="35" t="str">
        <f aca="false">IF(Values_Entered,A207+1,"")</f>
        <v/>
      </c>
      <c r="B208" s="36" t="str">
        <f aca="false">IF(Pay_Num&lt;&gt;"",DATE(YEAR(Loan_Start),MONTH(Loan_Start)+(Pay_Num)*12/Num_Pmt_Per_Year,DAY(Loan_Start)),"")</f>
        <v/>
      </c>
      <c r="C208" s="38" t="str">
        <f aca="false">IF(Pay_Num&lt;&gt;"",I207,"")</f>
        <v/>
      </c>
      <c r="D208" s="38" t="str">
        <f aca="false">IF(Pay_Num&lt;&gt;"",Scheduled_Monthly_Payment,"")</f>
        <v/>
      </c>
      <c r="E20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08" s="38" t="e">
        <f aca="false">IF(AND(Pay_Num&lt;&gt;"",Sched_Pay+Extra_Pay&lt;Beg_Bal),Sched_Pay+Extra_Pay,IF(Pay_Num&lt;&gt;"",Beg_Bal,""))</f>
        <v>#VALUE!</v>
      </c>
      <c r="G208" s="38" t="str">
        <f aca="false">IF(Pay_Num&lt;&gt;"",Total_Pay-Int,"")</f>
        <v/>
      </c>
      <c r="H208" s="38" t="str">
        <f aca="false">IF(Pay_Num&lt;&gt;"",Beg_Bal*Interest_Rate/Num_Pmt_Per_Year,"")</f>
        <v/>
      </c>
      <c r="I208" s="38" t="e">
        <f aca="false">IF(AND(Pay_Num&lt;&gt;"",Sched_Pay+Extra_Pay&lt;Beg_Bal),Beg_Bal-Princ,IF(Pay_Num&lt;&gt;"",0,""))</f>
        <v>#VALUE!</v>
      </c>
      <c r="J208" s="38" t="n">
        <f aca="false">SUM($H$18:$H208)</f>
        <v>0</v>
      </c>
    </row>
    <row r="209" customFormat="false" ht="12.75" hidden="false" customHeight="false" outlineLevel="0" collapsed="false">
      <c r="A209" s="35" t="str">
        <f aca="false">IF(Values_Entered,A208+1,"")</f>
        <v/>
      </c>
      <c r="B209" s="36" t="str">
        <f aca="false">IF(Pay_Num&lt;&gt;"",DATE(YEAR(Loan_Start),MONTH(Loan_Start)+(Pay_Num)*12/Num_Pmt_Per_Year,DAY(Loan_Start)),"")</f>
        <v/>
      </c>
      <c r="C209" s="38" t="str">
        <f aca="false">IF(Pay_Num&lt;&gt;"",I208,"")</f>
        <v/>
      </c>
      <c r="D209" s="38" t="str">
        <f aca="false">IF(Pay_Num&lt;&gt;"",Scheduled_Monthly_Payment,"")</f>
        <v/>
      </c>
      <c r="E20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09" s="38" t="e">
        <f aca="false">IF(AND(Pay_Num&lt;&gt;"",Sched_Pay+Extra_Pay&lt;Beg_Bal),Sched_Pay+Extra_Pay,IF(Pay_Num&lt;&gt;"",Beg_Bal,""))</f>
        <v>#VALUE!</v>
      </c>
      <c r="G209" s="38" t="str">
        <f aca="false">IF(Pay_Num&lt;&gt;"",Total_Pay-Int,"")</f>
        <v/>
      </c>
      <c r="H209" s="38" t="str">
        <f aca="false">IF(Pay_Num&lt;&gt;"",Beg_Bal*Interest_Rate/Num_Pmt_Per_Year,"")</f>
        <v/>
      </c>
      <c r="I209" s="38" t="e">
        <f aca="false">IF(AND(Pay_Num&lt;&gt;"",Sched_Pay+Extra_Pay&lt;Beg_Bal),Beg_Bal-Princ,IF(Pay_Num&lt;&gt;"",0,""))</f>
        <v>#VALUE!</v>
      </c>
      <c r="J209" s="38" t="n">
        <f aca="false">SUM($H$18:$H209)</f>
        <v>0</v>
      </c>
    </row>
    <row r="210" customFormat="false" ht="12.75" hidden="false" customHeight="false" outlineLevel="0" collapsed="false">
      <c r="A210" s="35" t="str">
        <f aca="false">IF(Values_Entered,A209+1,"")</f>
        <v/>
      </c>
      <c r="B210" s="36" t="str">
        <f aca="false">IF(Pay_Num&lt;&gt;"",DATE(YEAR(Loan_Start),MONTH(Loan_Start)+(Pay_Num)*12/Num_Pmt_Per_Year,DAY(Loan_Start)),"")</f>
        <v/>
      </c>
      <c r="C210" s="38" t="str">
        <f aca="false">IF(Pay_Num&lt;&gt;"",I209,"")</f>
        <v/>
      </c>
      <c r="D210" s="38" t="str">
        <f aca="false">IF(Pay_Num&lt;&gt;"",Scheduled_Monthly_Payment,"")</f>
        <v/>
      </c>
      <c r="E21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10" s="38" t="e">
        <f aca="false">IF(AND(Pay_Num&lt;&gt;"",Sched_Pay+Extra_Pay&lt;Beg_Bal),Sched_Pay+Extra_Pay,IF(Pay_Num&lt;&gt;"",Beg_Bal,""))</f>
        <v>#VALUE!</v>
      </c>
      <c r="G210" s="38" t="str">
        <f aca="false">IF(Pay_Num&lt;&gt;"",Total_Pay-Int,"")</f>
        <v/>
      </c>
      <c r="H210" s="38" t="str">
        <f aca="false">IF(Pay_Num&lt;&gt;"",Beg_Bal*Interest_Rate/Num_Pmt_Per_Year,"")</f>
        <v/>
      </c>
      <c r="I210" s="38" t="e">
        <f aca="false">IF(AND(Pay_Num&lt;&gt;"",Sched_Pay+Extra_Pay&lt;Beg_Bal),Beg_Bal-Princ,IF(Pay_Num&lt;&gt;"",0,""))</f>
        <v>#VALUE!</v>
      </c>
      <c r="J210" s="38" t="n">
        <f aca="false">SUM($H$18:$H210)</f>
        <v>0</v>
      </c>
    </row>
    <row r="211" customFormat="false" ht="12.75" hidden="false" customHeight="false" outlineLevel="0" collapsed="false">
      <c r="A211" s="35" t="str">
        <f aca="false">IF(Values_Entered,A210+1,"")</f>
        <v/>
      </c>
      <c r="B211" s="36" t="str">
        <f aca="false">IF(Pay_Num&lt;&gt;"",DATE(YEAR(Loan_Start),MONTH(Loan_Start)+(Pay_Num)*12/Num_Pmt_Per_Year,DAY(Loan_Start)),"")</f>
        <v/>
      </c>
      <c r="C211" s="38" t="str">
        <f aca="false">IF(Pay_Num&lt;&gt;"",I210,"")</f>
        <v/>
      </c>
      <c r="D211" s="38" t="str">
        <f aca="false">IF(Pay_Num&lt;&gt;"",Scheduled_Monthly_Payment,"")</f>
        <v/>
      </c>
      <c r="E21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11" s="38" t="e">
        <f aca="false">IF(AND(Pay_Num&lt;&gt;"",Sched_Pay+Extra_Pay&lt;Beg_Bal),Sched_Pay+Extra_Pay,IF(Pay_Num&lt;&gt;"",Beg_Bal,""))</f>
        <v>#VALUE!</v>
      </c>
      <c r="G211" s="38" t="str">
        <f aca="false">IF(Pay_Num&lt;&gt;"",Total_Pay-Int,"")</f>
        <v/>
      </c>
      <c r="H211" s="38" t="str">
        <f aca="false">IF(Pay_Num&lt;&gt;"",Beg_Bal*Interest_Rate/Num_Pmt_Per_Year,"")</f>
        <v/>
      </c>
      <c r="I211" s="38" t="e">
        <f aca="false">IF(AND(Pay_Num&lt;&gt;"",Sched_Pay+Extra_Pay&lt;Beg_Bal),Beg_Bal-Princ,IF(Pay_Num&lt;&gt;"",0,""))</f>
        <v>#VALUE!</v>
      </c>
      <c r="J211" s="38" t="n">
        <f aca="false">SUM($H$18:$H211)</f>
        <v>0</v>
      </c>
    </row>
    <row r="212" customFormat="false" ht="12.75" hidden="false" customHeight="false" outlineLevel="0" collapsed="false">
      <c r="A212" s="35" t="str">
        <f aca="false">IF(Values_Entered,A211+1,"")</f>
        <v/>
      </c>
      <c r="B212" s="36" t="str">
        <f aca="false">IF(Pay_Num&lt;&gt;"",DATE(YEAR(Loan_Start),MONTH(Loan_Start)+(Pay_Num)*12/Num_Pmt_Per_Year,DAY(Loan_Start)),"")</f>
        <v/>
      </c>
      <c r="C212" s="38" t="str">
        <f aca="false">IF(Pay_Num&lt;&gt;"",I211,"")</f>
        <v/>
      </c>
      <c r="D212" s="38" t="str">
        <f aca="false">IF(Pay_Num&lt;&gt;"",Scheduled_Monthly_Payment,"")</f>
        <v/>
      </c>
      <c r="E21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12" s="38" t="e">
        <f aca="false">IF(AND(Pay_Num&lt;&gt;"",Sched_Pay+Extra_Pay&lt;Beg_Bal),Sched_Pay+Extra_Pay,IF(Pay_Num&lt;&gt;"",Beg_Bal,""))</f>
        <v>#VALUE!</v>
      </c>
      <c r="G212" s="38" t="str">
        <f aca="false">IF(Pay_Num&lt;&gt;"",Total_Pay-Int,"")</f>
        <v/>
      </c>
      <c r="H212" s="38" t="str">
        <f aca="false">IF(Pay_Num&lt;&gt;"",Beg_Bal*Interest_Rate/Num_Pmt_Per_Year,"")</f>
        <v/>
      </c>
      <c r="I212" s="38" t="e">
        <f aca="false">IF(AND(Pay_Num&lt;&gt;"",Sched_Pay+Extra_Pay&lt;Beg_Bal),Beg_Bal-Princ,IF(Pay_Num&lt;&gt;"",0,""))</f>
        <v>#VALUE!</v>
      </c>
      <c r="J212" s="38" t="n">
        <f aca="false">SUM($H$18:$H212)</f>
        <v>0</v>
      </c>
    </row>
    <row r="213" customFormat="false" ht="12.75" hidden="false" customHeight="false" outlineLevel="0" collapsed="false">
      <c r="A213" s="35" t="str">
        <f aca="false">IF(Values_Entered,A212+1,"")</f>
        <v/>
      </c>
      <c r="B213" s="36" t="str">
        <f aca="false">IF(Pay_Num&lt;&gt;"",DATE(YEAR(Loan_Start),MONTH(Loan_Start)+(Pay_Num)*12/Num_Pmt_Per_Year,DAY(Loan_Start)),"")</f>
        <v/>
      </c>
      <c r="C213" s="38" t="str">
        <f aca="false">IF(Pay_Num&lt;&gt;"",I212,"")</f>
        <v/>
      </c>
      <c r="D213" s="38" t="str">
        <f aca="false">IF(Pay_Num&lt;&gt;"",Scheduled_Monthly_Payment,"")</f>
        <v/>
      </c>
      <c r="E21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13" s="38" t="e">
        <f aca="false">IF(AND(Pay_Num&lt;&gt;"",Sched_Pay+Extra_Pay&lt;Beg_Bal),Sched_Pay+Extra_Pay,IF(Pay_Num&lt;&gt;"",Beg_Bal,""))</f>
        <v>#VALUE!</v>
      </c>
      <c r="G213" s="38" t="str">
        <f aca="false">IF(Pay_Num&lt;&gt;"",Total_Pay-Int,"")</f>
        <v/>
      </c>
      <c r="H213" s="38" t="str">
        <f aca="false">IF(Pay_Num&lt;&gt;"",Beg_Bal*Interest_Rate/Num_Pmt_Per_Year,"")</f>
        <v/>
      </c>
      <c r="I213" s="38" t="e">
        <f aca="false">IF(AND(Pay_Num&lt;&gt;"",Sched_Pay+Extra_Pay&lt;Beg_Bal),Beg_Bal-Princ,IF(Pay_Num&lt;&gt;"",0,""))</f>
        <v>#VALUE!</v>
      </c>
      <c r="J213" s="38" t="n">
        <f aca="false">SUM($H$18:$H213)</f>
        <v>0</v>
      </c>
    </row>
    <row r="214" customFormat="false" ht="12.75" hidden="false" customHeight="false" outlineLevel="0" collapsed="false">
      <c r="A214" s="35" t="str">
        <f aca="false">IF(Values_Entered,A213+1,"")</f>
        <v/>
      </c>
      <c r="B214" s="36" t="str">
        <f aca="false">IF(Pay_Num&lt;&gt;"",DATE(YEAR(Loan_Start),MONTH(Loan_Start)+(Pay_Num)*12/Num_Pmt_Per_Year,DAY(Loan_Start)),"")</f>
        <v/>
      </c>
      <c r="C214" s="38" t="str">
        <f aca="false">IF(Pay_Num&lt;&gt;"",I213,"")</f>
        <v/>
      </c>
      <c r="D214" s="38" t="str">
        <f aca="false">IF(Pay_Num&lt;&gt;"",Scheduled_Monthly_Payment,"")</f>
        <v/>
      </c>
      <c r="E21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14" s="38" t="e">
        <f aca="false">IF(AND(Pay_Num&lt;&gt;"",Sched_Pay+Extra_Pay&lt;Beg_Bal),Sched_Pay+Extra_Pay,IF(Pay_Num&lt;&gt;"",Beg_Bal,""))</f>
        <v>#VALUE!</v>
      </c>
      <c r="G214" s="38" t="str">
        <f aca="false">IF(Pay_Num&lt;&gt;"",Total_Pay-Int,"")</f>
        <v/>
      </c>
      <c r="H214" s="38" t="str">
        <f aca="false">IF(Pay_Num&lt;&gt;"",Beg_Bal*Interest_Rate/Num_Pmt_Per_Year,"")</f>
        <v/>
      </c>
      <c r="I214" s="38" t="e">
        <f aca="false">IF(AND(Pay_Num&lt;&gt;"",Sched_Pay+Extra_Pay&lt;Beg_Bal),Beg_Bal-Princ,IF(Pay_Num&lt;&gt;"",0,""))</f>
        <v>#VALUE!</v>
      </c>
      <c r="J214" s="38" t="n">
        <f aca="false">SUM($H$18:$H214)</f>
        <v>0</v>
      </c>
    </row>
    <row r="215" customFormat="false" ht="12.75" hidden="false" customHeight="false" outlineLevel="0" collapsed="false">
      <c r="A215" s="35" t="str">
        <f aca="false">IF(Values_Entered,A214+1,"")</f>
        <v/>
      </c>
      <c r="B215" s="36" t="str">
        <f aca="false">IF(Pay_Num&lt;&gt;"",DATE(YEAR(Loan_Start),MONTH(Loan_Start)+(Pay_Num)*12/Num_Pmt_Per_Year,DAY(Loan_Start)),"")</f>
        <v/>
      </c>
      <c r="C215" s="38" t="str">
        <f aca="false">IF(Pay_Num&lt;&gt;"",I214,"")</f>
        <v/>
      </c>
      <c r="D215" s="38" t="str">
        <f aca="false">IF(Pay_Num&lt;&gt;"",Scheduled_Monthly_Payment,"")</f>
        <v/>
      </c>
      <c r="E21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15" s="38" t="e">
        <f aca="false">IF(AND(Pay_Num&lt;&gt;"",Sched_Pay+Extra_Pay&lt;Beg_Bal),Sched_Pay+Extra_Pay,IF(Pay_Num&lt;&gt;"",Beg_Bal,""))</f>
        <v>#VALUE!</v>
      </c>
      <c r="G215" s="38" t="str">
        <f aca="false">IF(Pay_Num&lt;&gt;"",Total_Pay-Int,"")</f>
        <v/>
      </c>
      <c r="H215" s="38" t="str">
        <f aca="false">IF(Pay_Num&lt;&gt;"",Beg_Bal*Interest_Rate/Num_Pmt_Per_Year,"")</f>
        <v/>
      </c>
      <c r="I215" s="38" t="e">
        <f aca="false">IF(AND(Pay_Num&lt;&gt;"",Sched_Pay+Extra_Pay&lt;Beg_Bal),Beg_Bal-Princ,IF(Pay_Num&lt;&gt;"",0,""))</f>
        <v>#VALUE!</v>
      </c>
      <c r="J215" s="38" t="n">
        <f aca="false">SUM($H$18:$H215)</f>
        <v>0</v>
      </c>
    </row>
    <row r="216" customFormat="false" ht="12.75" hidden="false" customHeight="false" outlineLevel="0" collapsed="false">
      <c r="A216" s="35" t="str">
        <f aca="false">IF(Values_Entered,A215+1,"")</f>
        <v/>
      </c>
      <c r="B216" s="36" t="str">
        <f aca="false">IF(Pay_Num&lt;&gt;"",DATE(YEAR(Loan_Start),MONTH(Loan_Start)+(Pay_Num)*12/Num_Pmt_Per_Year,DAY(Loan_Start)),"")</f>
        <v/>
      </c>
      <c r="C216" s="38" t="str">
        <f aca="false">IF(Pay_Num&lt;&gt;"",I215,"")</f>
        <v/>
      </c>
      <c r="D216" s="38" t="str">
        <f aca="false">IF(Pay_Num&lt;&gt;"",Scheduled_Monthly_Payment,"")</f>
        <v/>
      </c>
      <c r="E21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16" s="38" t="e">
        <f aca="false">IF(AND(Pay_Num&lt;&gt;"",Sched_Pay+Extra_Pay&lt;Beg_Bal),Sched_Pay+Extra_Pay,IF(Pay_Num&lt;&gt;"",Beg_Bal,""))</f>
        <v>#VALUE!</v>
      </c>
      <c r="G216" s="38" t="str">
        <f aca="false">IF(Pay_Num&lt;&gt;"",Total_Pay-Int,"")</f>
        <v/>
      </c>
      <c r="H216" s="38" t="str">
        <f aca="false">IF(Pay_Num&lt;&gt;"",Beg_Bal*Interest_Rate/Num_Pmt_Per_Year,"")</f>
        <v/>
      </c>
      <c r="I216" s="38" t="e">
        <f aca="false">IF(AND(Pay_Num&lt;&gt;"",Sched_Pay+Extra_Pay&lt;Beg_Bal),Beg_Bal-Princ,IF(Pay_Num&lt;&gt;"",0,""))</f>
        <v>#VALUE!</v>
      </c>
      <c r="J216" s="38" t="n">
        <f aca="false">SUM($H$18:$H216)</f>
        <v>0</v>
      </c>
    </row>
    <row r="217" customFormat="false" ht="12.75" hidden="false" customHeight="false" outlineLevel="0" collapsed="false">
      <c r="A217" s="35" t="str">
        <f aca="false">IF(Values_Entered,A216+1,"")</f>
        <v/>
      </c>
      <c r="B217" s="36" t="str">
        <f aca="false">IF(Pay_Num&lt;&gt;"",DATE(YEAR(Loan_Start),MONTH(Loan_Start)+(Pay_Num)*12/Num_Pmt_Per_Year,DAY(Loan_Start)),"")</f>
        <v/>
      </c>
      <c r="C217" s="38" t="str">
        <f aca="false">IF(Pay_Num&lt;&gt;"",I216,"")</f>
        <v/>
      </c>
      <c r="D217" s="38" t="str">
        <f aca="false">IF(Pay_Num&lt;&gt;"",Scheduled_Monthly_Payment,"")</f>
        <v/>
      </c>
      <c r="E21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17" s="38" t="e">
        <f aca="false">IF(AND(Pay_Num&lt;&gt;"",Sched_Pay+Extra_Pay&lt;Beg_Bal),Sched_Pay+Extra_Pay,IF(Pay_Num&lt;&gt;"",Beg_Bal,""))</f>
        <v>#VALUE!</v>
      </c>
      <c r="G217" s="38" t="str">
        <f aca="false">IF(Pay_Num&lt;&gt;"",Total_Pay-Int,"")</f>
        <v/>
      </c>
      <c r="H217" s="38" t="str">
        <f aca="false">IF(Pay_Num&lt;&gt;"",Beg_Bal*Interest_Rate/Num_Pmt_Per_Year,"")</f>
        <v/>
      </c>
      <c r="I217" s="38" t="e">
        <f aca="false">IF(AND(Pay_Num&lt;&gt;"",Sched_Pay+Extra_Pay&lt;Beg_Bal),Beg_Bal-Princ,IF(Pay_Num&lt;&gt;"",0,""))</f>
        <v>#VALUE!</v>
      </c>
      <c r="J217" s="38" t="n">
        <f aca="false">SUM($H$18:$H217)</f>
        <v>0</v>
      </c>
    </row>
    <row r="218" customFormat="false" ht="12.75" hidden="false" customHeight="false" outlineLevel="0" collapsed="false">
      <c r="A218" s="35" t="str">
        <f aca="false">IF(Values_Entered,A217+1,"")</f>
        <v/>
      </c>
      <c r="B218" s="36" t="str">
        <f aca="false">IF(Pay_Num&lt;&gt;"",DATE(YEAR(Loan_Start),MONTH(Loan_Start)+(Pay_Num)*12/Num_Pmt_Per_Year,DAY(Loan_Start)),"")</f>
        <v/>
      </c>
      <c r="C218" s="38" t="str">
        <f aca="false">IF(Pay_Num&lt;&gt;"",I217,"")</f>
        <v/>
      </c>
      <c r="D218" s="38" t="str">
        <f aca="false">IF(Pay_Num&lt;&gt;"",Scheduled_Monthly_Payment,"")</f>
        <v/>
      </c>
      <c r="E21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18" s="38" t="e">
        <f aca="false">IF(AND(Pay_Num&lt;&gt;"",Sched_Pay+Extra_Pay&lt;Beg_Bal),Sched_Pay+Extra_Pay,IF(Pay_Num&lt;&gt;"",Beg_Bal,""))</f>
        <v>#VALUE!</v>
      </c>
      <c r="G218" s="38" t="str">
        <f aca="false">IF(Pay_Num&lt;&gt;"",Total_Pay-Int,"")</f>
        <v/>
      </c>
      <c r="H218" s="38" t="str">
        <f aca="false">IF(Pay_Num&lt;&gt;"",Beg_Bal*Interest_Rate/Num_Pmt_Per_Year,"")</f>
        <v/>
      </c>
      <c r="I218" s="38" t="e">
        <f aca="false">IF(AND(Pay_Num&lt;&gt;"",Sched_Pay+Extra_Pay&lt;Beg_Bal),Beg_Bal-Princ,IF(Pay_Num&lt;&gt;"",0,""))</f>
        <v>#VALUE!</v>
      </c>
      <c r="J218" s="38" t="n">
        <f aca="false">SUM($H$18:$H218)</f>
        <v>0</v>
      </c>
    </row>
    <row r="219" customFormat="false" ht="12.75" hidden="false" customHeight="false" outlineLevel="0" collapsed="false">
      <c r="A219" s="35" t="str">
        <f aca="false">IF(Values_Entered,A218+1,"")</f>
        <v/>
      </c>
      <c r="B219" s="36" t="str">
        <f aca="false">IF(Pay_Num&lt;&gt;"",DATE(YEAR(Loan_Start),MONTH(Loan_Start)+(Pay_Num)*12/Num_Pmt_Per_Year,DAY(Loan_Start)),"")</f>
        <v/>
      </c>
      <c r="C219" s="38" t="str">
        <f aca="false">IF(Pay_Num&lt;&gt;"",I218,"")</f>
        <v/>
      </c>
      <c r="D219" s="38" t="str">
        <f aca="false">IF(Pay_Num&lt;&gt;"",Scheduled_Monthly_Payment,"")</f>
        <v/>
      </c>
      <c r="E21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19" s="38" t="e">
        <f aca="false">IF(AND(Pay_Num&lt;&gt;"",Sched_Pay+Extra_Pay&lt;Beg_Bal),Sched_Pay+Extra_Pay,IF(Pay_Num&lt;&gt;"",Beg_Bal,""))</f>
        <v>#VALUE!</v>
      </c>
      <c r="G219" s="38" t="str">
        <f aca="false">IF(Pay_Num&lt;&gt;"",Total_Pay-Int,"")</f>
        <v/>
      </c>
      <c r="H219" s="38" t="str">
        <f aca="false">IF(Pay_Num&lt;&gt;"",Beg_Bal*Interest_Rate/Num_Pmt_Per_Year,"")</f>
        <v/>
      </c>
      <c r="I219" s="38" t="e">
        <f aca="false">IF(AND(Pay_Num&lt;&gt;"",Sched_Pay+Extra_Pay&lt;Beg_Bal),Beg_Bal-Princ,IF(Pay_Num&lt;&gt;"",0,""))</f>
        <v>#VALUE!</v>
      </c>
      <c r="J219" s="38" t="n">
        <f aca="false">SUM($H$18:$H219)</f>
        <v>0</v>
      </c>
    </row>
    <row r="220" customFormat="false" ht="12.75" hidden="false" customHeight="false" outlineLevel="0" collapsed="false">
      <c r="A220" s="35" t="str">
        <f aca="false">IF(Values_Entered,A219+1,"")</f>
        <v/>
      </c>
      <c r="B220" s="36" t="str">
        <f aca="false">IF(Pay_Num&lt;&gt;"",DATE(YEAR(Loan_Start),MONTH(Loan_Start)+(Pay_Num)*12/Num_Pmt_Per_Year,DAY(Loan_Start)),"")</f>
        <v/>
      </c>
      <c r="C220" s="38" t="str">
        <f aca="false">IF(Pay_Num&lt;&gt;"",I219,"")</f>
        <v/>
      </c>
      <c r="D220" s="38" t="str">
        <f aca="false">IF(Pay_Num&lt;&gt;"",Scheduled_Monthly_Payment,"")</f>
        <v/>
      </c>
      <c r="E22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20" s="38" t="e">
        <f aca="false">IF(AND(Pay_Num&lt;&gt;"",Sched_Pay+Extra_Pay&lt;Beg_Bal),Sched_Pay+Extra_Pay,IF(Pay_Num&lt;&gt;"",Beg_Bal,""))</f>
        <v>#VALUE!</v>
      </c>
      <c r="G220" s="38" t="str">
        <f aca="false">IF(Pay_Num&lt;&gt;"",Total_Pay-Int,"")</f>
        <v/>
      </c>
      <c r="H220" s="38" t="str">
        <f aca="false">IF(Pay_Num&lt;&gt;"",Beg_Bal*Interest_Rate/Num_Pmt_Per_Year,"")</f>
        <v/>
      </c>
      <c r="I220" s="38" t="e">
        <f aca="false">IF(AND(Pay_Num&lt;&gt;"",Sched_Pay+Extra_Pay&lt;Beg_Bal),Beg_Bal-Princ,IF(Pay_Num&lt;&gt;"",0,""))</f>
        <v>#VALUE!</v>
      </c>
      <c r="J220" s="38" t="n">
        <f aca="false">SUM($H$18:$H220)</f>
        <v>0</v>
      </c>
    </row>
    <row r="221" customFormat="false" ht="12.75" hidden="false" customHeight="false" outlineLevel="0" collapsed="false">
      <c r="A221" s="35" t="str">
        <f aca="false">IF(Values_Entered,A220+1,"")</f>
        <v/>
      </c>
      <c r="B221" s="36" t="str">
        <f aca="false">IF(Pay_Num&lt;&gt;"",DATE(YEAR(Loan_Start),MONTH(Loan_Start)+(Pay_Num)*12/Num_Pmt_Per_Year,DAY(Loan_Start)),"")</f>
        <v/>
      </c>
      <c r="C221" s="38" t="str">
        <f aca="false">IF(Pay_Num&lt;&gt;"",I220,"")</f>
        <v/>
      </c>
      <c r="D221" s="38" t="str">
        <f aca="false">IF(Pay_Num&lt;&gt;"",Scheduled_Monthly_Payment,"")</f>
        <v/>
      </c>
      <c r="E22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21" s="38" t="e">
        <f aca="false">IF(AND(Pay_Num&lt;&gt;"",Sched_Pay+Extra_Pay&lt;Beg_Bal),Sched_Pay+Extra_Pay,IF(Pay_Num&lt;&gt;"",Beg_Bal,""))</f>
        <v>#VALUE!</v>
      </c>
      <c r="G221" s="38" t="str">
        <f aca="false">IF(Pay_Num&lt;&gt;"",Total_Pay-Int,"")</f>
        <v/>
      </c>
      <c r="H221" s="38" t="str">
        <f aca="false">IF(Pay_Num&lt;&gt;"",Beg_Bal*Interest_Rate/Num_Pmt_Per_Year,"")</f>
        <v/>
      </c>
      <c r="I221" s="38" t="e">
        <f aca="false">IF(AND(Pay_Num&lt;&gt;"",Sched_Pay+Extra_Pay&lt;Beg_Bal),Beg_Bal-Princ,IF(Pay_Num&lt;&gt;"",0,""))</f>
        <v>#VALUE!</v>
      </c>
      <c r="J221" s="38" t="n">
        <f aca="false">SUM($H$18:$H221)</f>
        <v>0</v>
      </c>
    </row>
    <row r="222" customFormat="false" ht="12.75" hidden="false" customHeight="false" outlineLevel="0" collapsed="false">
      <c r="A222" s="35" t="str">
        <f aca="false">IF(Values_Entered,A221+1,"")</f>
        <v/>
      </c>
      <c r="B222" s="36" t="str">
        <f aca="false">IF(Pay_Num&lt;&gt;"",DATE(YEAR(Loan_Start),MONTH(Loan_Start)+(Pay_Num)*12/Num_Pmt_Per_Year,DAY(Loan_Start)),"")</f>
        <v/>
      </c>
      <c r="C222" s="38" t="str">
        <f aca="false">IF(Pay_Num&lt;&gt;"",I221,"")</f>
        <v/>
      </c>
      <c r="D222" s="38" t="str">
        <f aca="false">IF(Pay_Num&lt;&gt;"",Scheduled_Monthly_Payment,"")</f>
        <v/>
      </c>
      <c r="E22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22" s="38" t="e">
        <f aca="false">IF(AND(Pay_Num&lt;&gt;"",Sched_Pay+Extra_Pay&lt;Beg_Bal),Sched_Pay+Extra_Pay,IF(Pay_Num&lt;&gt;"",Beg_Bal,""))</f>
        <v>#VALUE!</v>
      </c>
      <c r="G222" s="38" t="str">
        <f aca="false">IF(Pay_Num&lt;&gt;"",Total_Pay-Int,"")</f>
        <v/>
      </c>
      <c r="H222" s="38" t="str">
        <f aca="false">IF(Pay_Num&lt;&gt;"",Beg_Bal*Interest_Rate/Num_Pmt_Per_Year,"")</f>
        <v/>
      </c>
      <c r="I222" s="38" t="e">
        <f aca="false">IF(AND(Pay_Num&lt;&gt;"",Sched_Pay+Extra_Pay&lt;Beg_Bal),Beg_Bal-Princ,IF(Pay_Num&lt;&gt;"",0,""))</f>
        <v>#VALUE!</v>
      </c>
      <c r="J222" s="38" t="n">
        <f aca="false">SUM($H$18:$H222)</f>
        <v>0</v>
      </c>
    </row>
    <row r="223" customFormat="false" ht="12.75" hidden="false" customHeight="false" outlineLevel="0" collapsed="false">
      <c r="A223" s="35" t="str">
        <f aca="false">IF(Values_Entered,A222+1,"")</f>
        <v/>
      </c>
      <c r="B223" s="36" t="str">
        <f aca="false">IF(Pay_Num&lt;&gt;"",DATE(YEAR(Loan_Start),MONTH(Loan_Start)+(Pay_Num)*12/Num_Pmt_Per_Year,DAY(Loan_Start)),"")</f>
        <v/>
      </c>
      <c r="C223" s="38" t="str">
        <f aca="false">IF(Pay_Num&lt;&gt;"",I222,"")</f>
        <v/>
      </c>
      <c r="D223" s="38" t="str">
        <f aca="false">IF(Pay_Num&lt;&gt;"",Scheduled_Monthly_Payment,"")</f>
        <v/>
      </c>
      <c r="E22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23" s="38" t="e">
        <f aca="false">IF(AND(Pay_Num&lt;&gt;"",Sched_Pay+Extra_Pay&lt;Beg_Bal),Sched_Pay+Extra_Pay,IF(Pay_Num&lt;&gt;"",Beg_Bal,""))</f>
        <v>#VALUE!</v>
      </c>
      <c r="G223" s="38" t="str">
        <f aca="false">IF(Pay_Num&lt;&gt;"",Total_Pay-Int,"")</f>
        <v/>
      </c>
      <c r="H223" s="38" t="str">
        <f aca="false">IF(Pay_Num&lt;&gt;"",Beg_Bal*Interest_Rate/Num_Pmt_Per_Year,"")</f>
        <v/>
      </c>
      <c r="I223" s="38" t="e">
        <f aca="false">IF(AND(Pay_Num&lt;&gt;"",Sched_Pay+Extra_Pay&lt;Beg_Bal),Beg_Bal-Princ,IF(Pay_Num&lt;&gt;"",0,""))</f>
        <v>#VALUE!</v>
      </c>
      <c r="J223" s="38" t="n">
        <f aca="false">SUM($H$18:$H223)</f>
        <v>0</v>
      </c>
    </row>
    <row r="224" customFormat="false" ht="12.75" hidden="false" customHeight="false" outlineLevel="0" collapsed="false">
      <c r="A224" s="35" t="str">
        <f aca="false">IF(Values_Entered,A223+1,"")</f>
        <v/>
      </c>
      <c r="B224" s="36" t="str">
        <f aca="false">IF(Pay_Num&lt;&gt;"",DATE(YEAR(Loan_Start),MONTH(Loan_Start)+(Pay_Num)*12/Num_Pmt_Per_Year,DAY(Loan_Start)),"")</f>
        <v/>
      </c>
      <c r="C224" s="38" t="str">
        <f aca="false">IF(Pay_Num&lt;&gt;"",I223,"")</f>
        <v/>
      </c>
      <c r="D224" s="38" t="str">
        <f aca="false">IF(Pay_Num&lt;&gt;"",Scheduled_Monthly_Payment,"")</f>
        <v/>
      </c>
      <c r="E22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24" s="38" t="e">
        <f aca="false">IF(AND(Pay_Num&lt;&gt;"",Sched_Pay+Extra_Pay&lt;Beg_Bal),Sched_Pay+Extra_Pay,IF(Pay_Num&lt;&gt;"",Beg_Bal,""))</f>
        <v>#VALUE!</v>
      </c>
      <c r="G224" s="38" t="str">
        <f aca="false">IF(Pay_Num&lt;&gt;"",Total_Pay-Int,"")</f>
        <v/>
      </c>
      <c r="H224" s="38" t="str">
        <f aca="false">IF(Pay_Num&lt;&gt;"",Beg_Bal*Interest_Rate/Num_Pmt_Per_Year,"")</f>
        <v/>
      </c>
      <c r="I224" s="38" t="e">
        <f aca="false">IF(AND(Pay_Num&lt;&gt;"",Sched_Pay+Extra_Pay&lt;Beg_Bal),Beg_Bal-Princ,IF(Pay_Num&lt;&gt;"",0,""))</f>
        <v>#VALUE!</v>
      </c>
      <c r="J224" s="38" t="n">
        <f aca="false">SUM($H$18:$H224)</f>
        <v>0</v>
      </c>
    </row>
    <row r="225" customFormat="false" ht="12.75" hidden="false" customHeight="false" outlineLevel="0" collapsed="false">
      <c r="A225" s="35" t="str">
        <f aca="false">IF(Values_Entered,A224+1,"")</f>
        <v/>
      </c>
      <c r="B225" s="36" t="str">
        <f aca="false">IF(Pay_Num&lt;&gt;"",DATE(YEAR(Loan_Start),MONTH(Loan_Start)+(Pay_Num)*12/Num_Pmt_Per_Year,DAY(Loan_Start)),"")</f>
        <v/>
      </c>
      <c r="C225" s="38" t="str">
        <f aca="false">IF(Pay_Num&lt;&gt;"",I224,"")</f>
        <v/>
      </c>
      <c r="D225" s="38" t="str">
        <f aca="false">IF(Pay_Num&lt;&gt;"",Scheduled_Monthly_Payment,"")</f>
        <v/>
      </c>
      <c r="E22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25" s="38" t="e">
        <f aca="false">IF(AND(Pay_Num&lt;&gt;"",Sched_Pay+Extra_Pay&lt;Beg_Bal),Sched_Pay+Extra_Pay,IF(Pay_Num&lt;&gt;"",Beg_Bal,""))</f>
        <v>#VALUE!</v>
      </c>
      <c r="G225" s="38" t="str">
        <f aca="false">IF(Pay_Num&lt;&gt;"",Total_Pay-Int,"")</f>
        <v/>
      </c>
      <c r="H225" s="38" t="str">
        <f aca="false">IF(Pay_Num&lt;&gt;"",Beg_Bal*Interest_Rate/Num_Pmt_Per_Year,"")</f>
        <v/>
      </c>
      <c r="I225" s="38" t="e">
        <f aca="false">IF(AND(Pay_Num&lt;&gt;"",Sched_Pay+Extra_Pay&lt;Beg_Bal),Beg_Bal-Princ,IF(Pay_Num&lt;&gt;"",0,""))</f>
        <v>#VALUE!</v>
      </c>
      <c r="J225" s="38" t="n">
        <f aca="false">SUM($H$18:$H225)</f>
        <v>0</v>
      </c>
    </row>
    <row r="226" customFormat="false" ht="12.75" hidden="false" customHeight="false" outlineLevel="0" collapsed="false">
      <c r="A226" s="35" t="str">
        <f aca="false">IF(Values_Entered,A225+1,"")</f>
        <v/>
      </c>
      <c r="B226" s="36" t="str">
        <f aca="false">IF(Pay_Num&lt;&gt;"",DATE(YEAR(Loan_Start),MONTH(Loan_Start)+(Pay_Num)*12/Num_Pmt_Per_Year,DAY(Loan_Start)),"")</f>
        <v/>
      </c>
      <c r="C226" s="38" t="str">
        <f aca="false">IF(Pay_Num&lt;&gt;"",I225,"")</f>
        <v/>
      </c>
      <c r="D226" s="38" t="str">
        <f aca="false">IF(Pay_Num&lt;&gt;"",Scheduled_Monthly_Payment,"")</f>
        <v/>
      </c>
      <c r="E22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26" s="38" t="e">
        <f aca="false">IF(AND(Pay_Num&lt;&gt;"",Sched_Pay+Extra_Pay&lt;Beg_Bal),Sched_Pay+Extra_Pay,IF(Pay_Num&lt;&gt;"",Beg_Bal,""))</f>
        <v>#VALUE!</v>
      </c>
      <c r="G226" s="38" t="str">
        <f aca="false">IF(Pay_Num&lt;&gt;"",Total_Pay-Int,"")</f>
        <v/>
      </c>
      <c r="H226" s="38" t="str">
        <f aca="false">IF(Pay_Num&lt;&gt;"",Beg_Bal*Interest_Rate/Num_Pmt_Per_Year,"")</f>
        <v/>
      </c>
      <c r="I226" s="38" t="e">
        <f aca="false">IF(AND(Pay_Num&lt;&gt;"",Sched_Pay+Extra_Pay&lt;Beg_Bal),Beg_Bal-Princ,IF(Pay_Num&lt;&gt;"",0,""))</f>
        <v>#VALUE!</v>
      </c>
      <c r="J226" s="38" t="n">
        <f aca="false">SUM($H$18:$H226)</f>
        <v>0</v>
      </c>
    </row>
    <row r="227" customFormat="false" ht="12.75" hidden="false" customHeight="false" outlineLevel="0" collapsed="false">
      <c r="A227" s="35" t="str">
        <f aca="false">IF(Values_Entered,A226+1,"")</f>
        <v/>
      </c>
      <c r="B227" s="36" t="str">
        <f aca="false">IF(Pay_Num&lt;&gt;"",DATE(YEAR(Loan_Start),MONTH(Loan_Start)+(Pay_Num)*12/Num_Pmt_Per_Year,DAY(Loan_Start)),"")</f>
        <v/>
      </c>
      <c r="C227" s="38" t="str">
        <f aca="false">IF(Pay_Num&lt;&gt;"",I226,"")</f>
        <v/>
      </c>
      <c r="D227" s="38" t="str">
        <f aca="false">IF(Pay_Num&lt;&gt;"",Scheduled_Monthly_Payment,"")</f>
        <v/>
      </c>
      <c r="E22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27" s="38" t="e">
        <f aca="false">IF(AND(Pay_Num&lt;&gt;"",Sched_Pay+Extra_Pay&lt;Beg_Bal),Sched_Pay+Extra_Pay,IF(Pay_Num&lt;&gt;"",Beg_Bal,""))</f>
        <v>#VALUE!</v>
      </c>
      <c r="G227" s="38" t="str">
        <f aca="false">IF(Pay_Num&lt;&gt;"",Total_Pay-Int,"")</f>
        <v/>
      </c>
      <c r="H227" s="38" t="str">
        <f aca="false">IF(Pay_Num&lt;&gt;"",Beg_Bal*Interest_Rate/Num_Pmt_Per_Year,"")</f>
        <v/>
      </c>
      <c r="I227" s="38" t="e">
        <f aca="false">IF(AND(Pay_Num&lt;&gt;"",Sched_Pay+Extra_Pay&lt;Beg_Bal),Beg_Bal-Princ,IF(Pay_Num&lt;&gt;"",0,""))</f>
        <v>#VALUE!</v>
      </c>
      <c r="J227" s="38" t="n">
        <f aca="false">SUM($H$18:$H227)</f>
        <v>0</v>
      </c>
    </row>
    <row r="228" customFormat="false" ht="12.75" hidden="false" customHeight="false" outlineLevel="0" collapsed="false">
      <c r="A228" s="35" t="str">
        <f aca="false">IF(Values_Entered,A227+1,"")</f>
        <v/>
      </c>
      <c r="B228" s="36" t="str">
        <f aca="false">IF(Pay_Num&lt;&gt;"",DATE(YEAR(Loan_Start),MONTH(Loan_Start)+(Pay_Num)*12/Num_Pmt_Per_Year,DAY(Loan_Start)),"")</f>
        <v/>
      </c>
      <c r="C228" s="38" t="str">
        <f aca="false">IF(Pay_Num&lt;&gt;"",I227,"")</f>
        <v/>
      </c>
      <c r="D228" s="38" t="str">
        <f aca="false">IF(Pay_Num&lt;&gt;"",Scheduled_Monthly_Payment,"")</f>
        <v/>
      </c>
      <c r="E22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28" s="38" t="e">
        <f aca="false">IF(AND(Pay_Num&lt;&gt;"",Sched_Pay+Extra_Pay&lt;Beg_Bal),Sched_Pay+Extra_Pay,IF(Pay_Num&lt;&gt;"",Beg_Bal,""))</f>
        <v>#VALUE!</v>
      </c>
      <c r="G228" s="38" t="str">
        <f aca="false">IF(Pay_Num&lt;&gt;"",Total_Pay-Int,"")</f>
        <v/>
      </c>
      <c r="H228" s="38" t="str">
        <f aca="false">IF(Pay_Num&lt;&gt;"",Beg_Bal*Interest_Rate/Num_Pmt_Per_Year,"")</f>
        <v/>
      </c>
      <c r="I228" s="38" t="e">
        <f aca="false">IF(AND(Pay_Num&lt;&gt;"",Sched_Pay+Extra_Pay&lt;Beg_Bal),Beg_Bal-Princ,IF(Pay_Num&lt;&gt;"",0,""))</f>
        <v>#VALUE!</v>
      </c>
      <c r="J228" s="38" t="n">
        <f aca="false">SUM($H$18:$H228)</f>
        <v>0</v>
      </c>
    </row>
    <row r="229" customFormat="false" ht="12.75" hidden="false" customHeight="false" outlineLevel="0" collapsed="false">
      <c r="A229" s="35" t="str">
        <f aca="false">IF(Values_Entered,A228+1,"")</f>
        <v/>
      </c>
      <c r="B229" s="36" t="str">
        <f aca="false">IF(Pay_Num&lt;&gt;"",DATE(YEAR(Loan_Start),MONTH(Loan_Start)+(Pay_Num)*12/Num_Pmt_Per_Year,DAY(Loan_Start)),"")</f>
        <v/>
      </c>
      <c r="C229" s="38" t="str">
        <f aca="false">IF(Pay_Num&lt;&gt;"",I228,"")</f>
        <v/>
      </c>
      <c r="D229" s="38" t="str">
        <f aca="false">IF(Pay_Num&lt;&gt;"",Scheduled_Monthly_Payment,"")</f>
        <v/>
      </c>
      <c r="E22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29" s="38" t="e">
        <f aca="false">IF(AND(Pay_Num&lt;&gt;"",Sched_Pay+Extra_Pay&lt;Beg_Bal),Sched_Pay+Extra_Pay,IF(Pay_Num&lt;&gt;"",Beg_Bal,""))</f>
        <v>#VALUE!</v>
      </c>
      <c r="G229" s="38" t="str">
        <f aca="false">IF(Pay_Num&lt;&gt;"",Total_Pay-Int,"")</f>
        <v/>
      </c>
      <c r="H229" s="38" t="str">
        <f aca="false">IF(Pay_Num&lt;&gt;"",Beg_Bal*Interest_Rate/Num_Pmt_Per_Year,"")</f>
        <v/>
      </c>
      <c r="I229" s="38" t="e">
        <f aca="false">IF(AND(Pay_Num&lt;&gt;"",Sched_Pay+Extra_Pay&lt;Beg_Bal),Beg_Bal-Princ,IF(Pay_Num&lt;&gt;"",0,""))</f>
        <v>#VALUE!</v>
      </c>
      <c r="J229" s="38" t="n">
        <f aca="false">SUM($H$18:$H229)</f>
        <v>0</v>
      </c>
    </row>
    <row r="230" customFormat="false" ht="12.75" hidden="false" customHeight="false" outlineLevel="0" collapsed="false">
      <c r="A230" s="35" t="str">
        <f aca="false">IF(Values_Entered,A229+1,"")</f>
        <v/>
      </c>
      <c r="B230" s="36" t="str">
        <f aca="false">IF(Pay_Num&lt;&gt;"",DATE(YEAR(Loan_Start),MONTH(Loan_Start)+(Pay_Num)*12/Num_Pmt_Per_Year,DAY(Loan_Start)),"")</f>
        <v/>
      </c>
      <c r="C230" s="38" t="str">
        <f aca="false">IF(Pay_Num&lt;&gt;"",I229,"")</f>
        <v/>
      </c>
      <c r="D230" s="38" t="str">
        <f aca="false">IF(Pay_Num&lt;&gt;"",Scheduled_Monthly_Payment,"")</f>
        <v/>
      </c>
      <c r="E23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30" s="38" t="e">
        <f aca="false">IF(AND(Pay_Num&lt;&gt;"",Sched_Pay+Extra_Pay&lt;Beg_Bal),Sched_Pay+Extra_Pay,IF(Pay_Num&lt;&gt;"",Beg_Bal,""))</f>
        <v>#VALUE!</v>
      </c>
      <c r="G230" s="38" t="str">
        <f aca="false">IF(Pay_Num&lt;&gt;"",Total_Pay-Int,"")</f>
        <v/>
      </c>
      <c r="H230" s="38" t="str">
        <f aca="false">IF(Pay_Num&lt;&gt;"",Beg_Bal*Interest_Rate/Num_Pmt_Per_Year,"")</f>
        <v/>
      </c>
      <c r="I230" s="38" t="e">
        <f aca="false">IF(AND(Pay_Num&lt;&gt;"",Sched_Pay+Extra_Pay&lt;Beg_Bal),Beg_Bal-Princ,IF(Pay_Num&lt;&gt;"",0,""))</f>
        <v>#VALUE!</v>
      </c>
      <c r="J230" s="38" t="n">
        <f aca="false">SUM($H$18:$H230)</f>
        <v>0</v>
      </c>
    </row>
    <row r="231" customFormat="false" ht="12.75" hidden="false" customHeight="false" outlineLevel="0" collapsed="false">
      <c r="A231" s="35" t="str">
        <f aca="false">IF(Values_Entered,A230+1,"")</f>
        <v/>
      </c>
      <c r="B231" s="36" t="str">
        <f aca="false">IF(Pay_Num&lt;&gt;"",DATE(YEAR(Loan_Start),MONTH(Loan_Start)+(Pay_Num)*12/Num_Pmt_Per_Year,DAY(Loan_Start)),"")</f>
        <v/>
      </c>
      <c r="C231" s="38" t="str">
        <f aca="false">IF(Pay_Num&lt;&gt;"",I230,"")</f>
        <v/>
      </c>
      <c r="D231" s="38" t="str">
        <f aca="false">IF(Pay_Num&lt;&gt;"",Scheduled_Monthly_Payment,"")</f>
        <v/>
      </c>
      <c r="E23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31" s="38" t="e">
        <f aca="false">IF(AND(Pay_Num&lt;&gt;"",Sched_Pay+Extra_Pay&lt;Beg_Bal),Sched_Pay+Extra_Pay,IF(Pay_Num&lt;&gt;"",Beg_Bal,""))</f>
        <v>#VALUE!</v>
      </c>
      <c r="G231" s="38" t="str">
        <f aca="false">IF(Pay_Num&lt;&gt;"",Total_Pay-Int,"")</f>
        <v/>
      </c>
      <c r="H231" s="38" t="str">
        <f aca="false">IF(Pay_Num&lt;&gt;"",Beg_Bal*Interest_Rate/Num_Pmt_Per_Year,"")</f>
        <v/>
      </c>
      <c r="I231" s="38" t="e">
        <f aca="false">IF(AND(Pay_Num&lt;&gt;"",Sched_Pay+Extra_Pay&lt;Beg_Bal),Beg_Bal-Princ,IF(Pay_Num&lt;&gt;"",0,""))</f>
        <v>#VALUE!</v>
      </c>
      <c r="J231" s="38" t="n">
        <f aca="false">SUM($H$18:$H231)</f>
        <v>0</v>
      </c>
    </row>
    <row r="232" customFormat="false" ht="12.75" hidden="false" customHeight="false" outlineLevel="0" collapsed="false">
      <c r="A232" s="35" t="str">
        <f aca="false">IF(Values_Entered,A231+1,"")</f>
        <v/>
      </c>
      <c r="B232" s="36" t="str">
        <f aca="false">IF(Pay_Num&lt;&gt;"",DATE(YEAR(Loan_Start),MONTH(Loan_Start)+(Pay_Num)*12/Num_Pmt_Per_Year,DAY(Loan_Start)),"")</f>
        <v/>
      </c>
      <c r="C232" s="38" t="str">
        <f aca="false">IF(Pay_Num&lt;&gt;"",I231,"")</f>
        <v/>
      </c>
      <c r="D232" s="38" t="str">
        <f aca="false">IF(Pay_Num&lt;&gt;"",Scheduled_Monthly_Payment,"")</f>
        <v/>
      </c>
      <c r="E23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32" s="38" t="e">
        <f aca="false">IF(AND(Pay_Num&lt;&gt;"",Sched_Pay+Extra_Pay&lt;Beg_Bal),Sched_Pay+Extra_Pay,IF(Pay_Num&lt;&gt;"",Beg_Bal,""))</f>
        <v>#VALUE!</v>
      </c>
      <c r="G232" s="38" t="str">
        <f aca="false">IF(Pay_Num&lt;&gt;"",Total_Pay-Int,"")</f>
        <v/>
      </c>
      <c r="H232" s="38" t="str">
        <f aca="false">IF(Pay_Num&lt;&gt;"",Beg_Bal*Interest_Rate/Num_Pmt_Per_Year,"")</f>
        <v/>
      </c>
      <c r="I232" s="38" t="e">
        <f aca="false">IF(AND(Pay_Num&lt;&gt;"",Sched_Pay+Extra_Pay&lt;Beg_Bal),Beg_Bal-Princ,IF(Pay_Num&lt;&gt;"",0,""))</f>
        <v>#VALUE!</v>
      </c>
      <c r="J232" s="38" t="n">
        <f aca="false">SUM($H$18:$H232)</f>
        <v>0</v>
      </c>
    </row>
    <row r="233" customFormat="false" ht="12.75" hidden="false" customHeight="false" outlineLevel="0" collapsed="false">
      <c r="A233" s="35" t="str">
        <f aca="false">IF(Values_Entered,A232+1,"")</f>
        <v/>
      </c>
      <c r="B233" s="36" t="str">
        <f aca="false">IF(Pay_Num&lt;&gt;"",DATE(YEAR(Loan_Start),MONTH(Loan_Start)+(Pay_Num)*12/Num_Pmt_Per_Year,DAY(Loan_Start)),"")</f>
        <v/>
      </c>
      <c r="C233" s="38" t="str">
        <f aca="false">IF(Pay_Num&lt;&gt;"",I232,"")</f>
        <v/>
      </c>
      <c r="D233" s="38" t="str">
        <f aca="false">IF(Pay_Num&lt;&gt;"",Scheduled_Monthly_Payment,"")</f>
        <v/>
      </c>
      <c r="E23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33" s="38" t="e">
        <f aca="false">IF(AND(Pay_Num&lt;&gt;"",Sched_Pay+Extra_Pay&lt;Beg_Bal),Sched_Pay+Extra_Pay,IF(Pay_Num&lt;&gt;"",Beg_Bal,""))</f>
        <v>#VALUE!</v>
      </c>
      <c r="G233" s="38" t="str">
        <f aca="false">IF(Pay_Num&lt;&gt;"",Total_Pay-Int,"")</f>
        <v/>
      </c>
      <c r="H233" s="38" t="str">
        <f aca="false">IF(Pay_Num&lt;&gt;"",Beg_Bal*Interest_Rate/Num_Pmt_Per_Year,"")</f>
        <v/>
      </c>
      <c r="I233" s="38" t="e">
        <f aca="false">IF(AND(Pay_Num&lt;&gt;"",Sched_Pay+Extra_Pay&lt;Beg_Bal),Beg_Bal-Princ,IF(Pay_Num&lt;&gt;"",0,""))</f>
        <v>#VALUE!</v>
      </c>
      <c r="J233" s="38" t="n">
        <f aca="false">SUM($H$18:$H233)</f>
        <v>0</v>
      </c>
    </row>
    <row r="234" customFormat="false" ht="12.75" hidden="false" customHeight="false" outlineLevel="0" collapsed="false">
      <c r="A234" s="35" t="str">
        <f aca="false">IF(Values_Entered,A233+1,"")</f>
        <v/>
      </c>
      <c r="B234" s="36" t="str">
        <f aca="false">IF(Pay_Num&lt;&gt;"",DATE(YEAR(Loan_Start),MONTH(Loan_Start)+(Pay_Num)*12/Num_Pmt_Per_Year,DAY(Loan_Start)),"")</f>
        <v/>
      </c>
      <c r="C234" s="38" t="str">
        <f aca="false">IF(Pay_Num&lt;&gt;"",I233,"")</f>
        <v/>
      </c>
      <c r="D234" s="38" t="str">
        <f aca="false">IF(Pay_Num&lt;&gt;"",Scheduled_Monthly_Payment,"")</f>
        <v/>
      </c>
      <c r="E23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34" s="38" t="e">
        <f aca="false">IF(AND(Pay_Num&lt;&gt;"",Sched_Pay+Extra_Pay&lt;Beg_Bal),Sched_Pay+Extra_Pay,IF(Pay_Num&lt;&gt;"",Beg_Bal,""))</f>
        <v>#VALUE!</v>
      </c>
      <c r="G234" s="38" t="str">
        <f aca="false">IF(Pay_Num&lt;&gt;"",Total_Pay-Int,"")</f>
        <v/>
      </c>
      <c r="H234" s="38" t="str">
        <f aca="false">IF(Pay_Num&lt;&gt;"",Beg_Bal*Interest_Rate/Num_Pmt_Per_Year,"")</f>
        <v/>
      </c>
      <c r="I234" s="38" t="e">
        <f aca="false">IF(AND(Pay_Num&lt;&gt;"",Sched_Pay+Extra_Pay&lt;Beg_Bal),Beg_Bal-Princ,IF(Pay_Num&lt;&gt;"",0,""))</f>
        <v>#VALUE!</v>
      </c>
      <c r="J234" s="38" t="n">
        <f aca="false">SUM($H$18:$H234)</f>
        <v>0</v>
      </c>
    </row>
    <row r="235" customFormat="false" ht="12.75" hidden="false" customHeight="false" outlineLevel="0" collapsed="false">
      <c r="A235" s="35" t="str">
        <f aca="false">IF(Values_Entered,A234+1,"")</f>
        <v/>
      </c>
      <c r="B235" s="36" t="str">
        <f aca="false">IF(Pay_Num&lt;&gt;"",DATE(YEAR(Loan_Start),MONTH(Loan_Start)+(Pay_Num)*12/Num_Pmt_Per_Year,DAY(Loan_Start)),"")</f>
        <v/>
      </c>
      <c r="C235" s="38" t="str">
        <f aca="false">IF(Pay_Num&lt;&gt;"",I234,"")</f>
        <v/>
      </c>
      <c r="D235" s="38" t="str">
        <f aca="false">IF(Pay_Num&lt;&gt;"",Scheduled_Monthly_Payment,"")</f>
        <v/>
      </c>
      <c r="E23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35" s="38" t="e">
        <f aca="false">IF(AND(Pay_Num&lt;&gt;"",Sched_Pay+Extra_Pay&lt;Beg_Bal),Sched_Pay+Extra_Pay,IF(Pay_Num&lt;&gt;"",Beg_Bal,""))</f>
        <v>#VALUE!</v>
      </c>
      <c r="G235" s="38" t="str">
        <f aca="false">IF(Pay_Num&lt;&gt;"",Total_Pay-Int,"")</f>
        <v/>
      </c>
      <c r="H235" s="38" t="str">
        <f aca="false">IF(Pay_Num&lt;&gt;"",Beg_Bal*Interest_Rate/Num_Pmt_Per_Year,"")</f>
        <v/>
      </c>
      <c r="I235" s="38" t="e">
        <f aca="false">IF(AND(Pay_Num&lt;&gt;"",Sched_Pay+Extra_Pay&lt;Beg_Bal),Beg_Bal-Princ,IF(Pay_Num&lt;&gt;"",0,""))</f>
        <v>#VALUE!</v>
      </c>
      <c r="J235" s="38" t="n">
        <f aca="false">SUM($H$18:$H235)</f>
        <v>0</v>
      </c>
    </row>
    <row r="236" customFormat="false" ht="12.75" hidden="false" customHeight="false" outlineLevel="0" collapsed="false">
      <c r="A236" s="35" t="str">
        <f aca="false">IF(Values_Entered,A235+1,"")</f>
        <v/>
      </c>
      <c r="B236" s="36" t="str">
        <f aca="false">IF(Pay_Num&lt;&gt;"",DATE(YEAR(Loan_Start),MONTH(Loan_Start)+(Pay_Num)*12/Num_Pmt_Per_Year,DAY(Loan_Start)),"")</f>
        <v/>
      </c>
      <c r="C236" s="38" t="str">
        <f aca="false">IF(Pay_Num&lt;&gt;"",I235,"")</f>
        <v/>
      </c>
      <c r="D236" s="38" t="str">
        <f aca="false">IF(Pay_Num&lt;&gt;"",Scheduled_Monthly_Payment,"")</f>
        <v/>
      </c>
      <c r="E23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36" s="38" t="e">
        <f aca="false">IF(AND(Pay_Num&lt;&gt;"",Sched_Pay+Extra_Pay&lt;Beg_Bal),Sched_Pay+Extra_Pay,IF(Pay_Num&lt;&gt;"",Beg_Bal,""))</f>
        <v>#VALUE!</v>
      </c>
      <c r="G236" s="38" t="str">
        <f aca="false">IF(Pay_Num&lt;&gt;"",Total_Pay-Int,"")</f>
        <v/>
      </c>
      <c r="H236" s="38" t="str">
        <f aca="false">IF(Pay_Num&lt;&gt;"",Beg_Bal*Interest_Rate/Num_Pmt_Per_Year,"")</f>
        <v/>
      </c>
      <c r="I236" s="38" t="e">
        <f aca="false">IF(AND(Pay_Num&lt;&gt;"",Sched_Pay+Extra_Pay&lt;Beg_Bal),Beg_Bal-Princ,IF(Pay_Num&lt;&gt;"",0,""))</f>
        <v>#VALUE!</v>
      </c>
      <c r="J236" s="38" t="n">
        <f aca="false">SUM($H$18:$H236)</f>
        <v>0</v>
      </c>
    </row>
    <row r="237" customFormat="false" ht="12.75" hidden="false" customHeight="false" outlineLevel="0" collapsed="false">
      <c r="A237" s="35" t="str">
        <f aca="false">IF(Values_Entered,A236+1,"")</f>
        <v/>
      </c>
      <c r="B237" s="36" t="str">
        <f aca="false">IF(Pay_Num&lt;&gt;"",DATE(YEAR(Loan_Start),MONTH(Loan_Start)+(Pay_Num)*12/Num_Pmt_Per_Year,DAY(Loan_Start)),"")</f>
        <v/>
      </c>
      <c r="C237" s="38" t="str">
        <f aca="false">IF(Pay_Num&lt;&gt;"",I236,"")</f>
        <v/>
      </c>
      <c r="D237" s="38" t="str">
        <f aca="false">IF(Pay_Num&lt;&gt;"",Scheduled_Monthly_Payment,"")</f>
        <v/>
      </c>
      <c r="E23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37" s="38" t="e">
        <f aca="false">IF(AND(Pay_Num&lt;&gt;"",Sched_Pay+Extra_Pay&lt;Beg_Bal),Sched_Pay+Extra_Pay,IF(Pay_Num&lt;&gt;"",Beg_Bal,""))</f>
        <v>#VALUE!</v>
      </c>
      <c r="G237" s="38" t="str">
        <f aca="false">IF(Pay_Num&lt;&gt;"",Total_Pay-Int,"")</f>
        <v/>
      </c>
      <c r="H237" s="38" t="str">
        <f aca="false">IF(Pay_Num&lt;&gt;"",Beg_Bal*Interest_Rate/Num_Pmt_Per_Year,"")</f>
        <v/>
      </c>
      <c r="I237" s="38" t="e">
        <f aca="false">IF(AND(Pay_Num&lt;&gt;"",Sched_Pay+Extra_Pay&lt;Beg_Bal),Beg_Bal-Princ,IF(Pay_Num&lt;&gt;"",0,""))</f>
        <v>#VALUE!</v>
      </c>
      <c r="J237" s="38" t="n">
        <f aca="false">SUM($H$18:$H237)</f>
        <v>0</v>
      </c>
    </row>
    <row r="238" customFormat="false" ht="12.75" hidden="false" customHeight="false" outlineLevel="0" collapsed="false">
      <c r="A238" s="35" t="str">
        <f aca="false">IF(Values_Entered,A237+1,"")</f>
        <v/>
      </c>
      <c r="B238" s="36" t="str">
        <f aca="false">IF(Pay_Num&lt;&gt;"",DATE(YEAR(Loan_Start),MONTH(Loan_Start)+(Pay_Num)*12/Num_Pmt_Per_Year,DAY(Loan_Start)),"")</f>
        <v/>
      </c>
      <c r="C238" s="38" t="str">
        <f aca="false">IF(Pay_Num&lt;&gt;"",I237,"")</f>
        <v/>
      </c>
      <c r="D238" s="38" t="str">
        <f aca="false">IF(Pay_Num&lt;&gt;"",Scheduled_Monthly_Payment,"")</f>
        <v/>
      </c>
      <c r="E23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38" s="38" t="e">
        <f aca="false">IF(AND(Pay_Num&lt;&gt;"",Sched_Pay+Extra_Pay&lt;Beg_Bal),Sched_Pay+Extra_Pay,IF(Pay_Num&lt;&gt;"",Beg_Bal,""))</f>
        <v>#VALUE!</v>
      </c>
      <c r="G238" s="38" t="str">
        <f aca="false">IF(Pay_Num&lt;&gt;"",Total_Pay-Int,"")</f>
        <v/>
      </c>
      <c r="H238" s="38" t="str">
        <f aca="false">IF(Pay_Num&lt;&gt;"",Beg_Bal*Interest_Rate/Num_Pmt_Per_Year,"")</f>
        <v/>
      </c>
      <c r="I238" s="38" t="e">
        <f aca="false">IF(AND(Pay_Num&lt;&gt;"",Sched_Pay+Extra_Pay&lt;Beg_Bal),Beg_Bal-Princ,IF(Pay_Num&lt;&gt;"",0,""))</f>
        <v>#VALUE!</v>
      </c>
      <c r="J238" s="38" t="n">
        <f aca="false">SUM($H$18:$H238)</f>
        <v>0</v>
      </c>
    </row>
    <row r="239" customFormat="false" ht="12.75" hidden="false" customHeight="false" outlineLevel="0" collapsed="false">
      <c r="A239" s="35" t="str">
        <f aca="false">IF(Values_Entered,A238+1,"")</f>
        <v/>
      </c>
      <c r="B239" s="36" t="str">
        <f aca="false">IF(Pay_Num&lt;&gt;"",DATE(YEAR(Loan_Start),MONTH(Loan_Start)+(Pay_Num)*12/Num_Pmt_Per_Year,DAY(Loan_Start)),"")</f>
        <v/>
      </c>
      <c r="C239" s="38" t="str">
        <f aca="false">IF(Pay_Num&lt;&gt;"",I238,"")</f>
        <v/>
      </c>
      <c r="D239" s="38" t="str">
        <f aca="false">IF(Pay_Num&lt;&gt;"",Scheduled_Monthly_Payment,"")</f>
        <v/>
      </c>
      <c r="E23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39" s="38" t="e">
        <f aca="false">IF(AND(Pay_Num&lt;&gt;"",Sched_Pay+Extra_Pay&lt;Beg_Bal),Sched_Pay+Extra_Pay,IF(Pay_Num&lt;&gt;"",Beg_Bal,""))</f>
        <v>#VALUE!</v>
      </c>
      <c r="G239" s="38" t="str">
        <f aca="false">IF(Pay_Num&lt;&gt;"",Total_Pay-Int,"")</f>
        <v/>
      </c>
      <c r="H239" s="38" t="str">
        <f aca="false">IF(Pay_Num&lt;&gt;"",Beg_Bal*Interest_Rate/Num_Pmt_Per_Year,"")</f>
        <v/>
      </c>
      <c r="I239" s="38" t="e">
        <f aca="false">IF(AND(Pay_Num&lt;&gt;"",Sched_Pay+Extra_Pay&lt;Beg_Bal),Beg_Bal-Princ,IF(Pay_Num&lt;&gt;"",0,""))</f>
        <v>#VALUE!</v>
      </c>
      <c r="J239" s="38" t="n">
        <f aca="false">SUM($H$18:$H239)</f>
        <v>0</v>
      </c>
    </row>
    <row r="240" customFormat="false" ht="12.75" hidden="false" customHeight="false" outlineLevel="0" collapsed="false">
      <c r="A240" s="35" t="str">
        <f aca="false">IF(Values_Entered,A239+1,"")</f>
        <v/>
      </c>
      <c r="B240" s="36" t="str">
        <f aca="false">IF(Pay_Num&lt;&gt;"",DATE(YEAR(Loan_Start),MONTH(Loan_Start)+(Pay_Num)*12/Num_Pmt_Per_Year,DAY(Loan_Start)),"")</f>
        <v/>
      </c>
      <c r="C240" s="38" t="str">
        <f aca="false">IF(Pay_Num&lt;&gt;"",I239,"")</f>
        <v/>
      </c>
      <c r="D240" s="38" t="str">
        <f aca="false">IF(Pay_Num&lt;&gt;"",Scheduled_Monthly_Payment,"")</f>
        <v/>
      </c>
      <c r="E24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40" s="38" t="e">
        <f aca="false">IF(AND(Pay_Num&lt;&gt;"",Sched_Pay+Extra_Pay&lt;Beg_Bal),Sched_Pay+Extra_Pay,IF(Pay_Num&lt;&gt;"",Beg_Bal,""))</f>
        <v>#VALUE!</v>
      </c>
      <c r="G240" s="38" t="str">
        <f aca="false">IF(Pay_Num&lt;&gt;"",Total_Pay-Int,"")</f>
        <v/>
      </c>
      <c r="H240" s="38" t="str">
        <f aca="false">IF(Pay_Num&lt;&gt;"",Beg_Bal*Interest_Rate/Num_Pmt_Per_Year,"")</f>
        <v/>
      </c>
      <c r="I240" s="38" t="e">
        <f aca="false">IF(AND(Pay_Num&lt;&gt;"",Sched_Pay+Extra_Pay&lt;Beg_Bal),Beg_Bal-Princ,IF(Pay_Num&lt;&gt;"",0,""))</f>
        <v>#VALUE!</v>
      </c>
      <c r="J240" s="38" t="n">
        <f aca="false">SUM($H$18:$H240)</f>
        <v>0</v>
      </c>
    </row>
    <row r="241" customFormat="false" ht="12.75" hidden="false" customHeight="false" outlineLevel="0" collapsed="false">
      <c r="A241" s="35" t="str">
        <f aca="false">IF(Values_Entered,A240+1,"")</f>
        <v/>
      </c>
      <c r="B241" s="36" t="str">
        <f aca="false">IF(Pay_Num&lt;&gt;"",DATE(YEAR(Loan_Start),MONTH(Loan_Start)+(Pay_Num)*12/Num_Pmt_Per_Year,DAY(Loan_Start)),"")</f>
        <v/>
      </c>
      <c r="C241" s="38" t="str">
        <f aca="false">IF(Pay_Num&lt;&gt;"",I240,"")</f>
        <v/>
      </c>
      <c r="D241" s="38" t="str">
        <f aca="false">IF(Pay_Num&lt;&gt;"",Scheduled_Monthly_Payment,"")</f>
        <v/>
      </c>
      <c r="E24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41" s="38" t="e">
        <f aca="false">IF(AND(Pay_Num&lt;&gt;"",Sched_Pay+Extra_Pay&lt;Beg_Bal),Sched_Pay+Extra_Pay,IF(Pay_Num&lt;&gt;"",Beg_Bal,""))</f>
        <v>#VALUE!</v>
      </c>
      <c r="G241" s="38" t="str">
        <f aca="false">IF(Pay_Num&lt;&gt;"",Total_Pay-Int,"")</f>
        <v/>
      </c>
      <c r="H241" s="38" t="str">
        <f aca="false">IF(Pay_Num&lt;&gt;"",Beg_Bal*Interest_Rate/Num_Pmt_Per_Year,"")</f>
        <v/>
      </c>
      <c r="I241" s="38" t="e">
        <f aca="false">IF(AND(Pay_Num&lt;&gt;"",Sched_Pay+Extra_Pay&lt;Beg_Bal),Beg_Bal-Princ,IF(Pay_Num&lt;&gt;"",0,""))</f>
        <v>#VALUE!</v>
      </c>
      <c r="J241" s="38" t="n">
        <f aca="false">SUM($H$18:$H241)</f>
        <v>0</v>
      </c>
    </row>
    <row r="242" customFormat="false" ht="12.75" hidden="false" customHeight="false" outlineLevel="0" collapsed="false">
      <c r="A242" s="35" t="str">
        <f aca="false">IF(Values_Entered,A241+1,"")</f>
        <v/>
      </c>
      <c r="B242" s="36" t="str">
        <f aca="false">IF(Pay_Num&lt;&gt;"",DATE(YEAR(Loan_Start),MONTH(Loan_Start)+(Pay_Num)*12/Num_Pmt_Per_Year,DAY(Loan_Start)),"")</f>
        <v/>
      </c>
      <c r="C242" s="38" t="str">
        <f aca="false">IF(Pay_Num&lt;&gt;"",I241,"")</f>
        <v/>
      </c>
      <c r="D242" s="38" t="str">
        <f aca="false">IF(Pay_Num&lt;&gt;"",Scheduled_Monthly_Payment,"")</f>
        <v/>
      </c>
      <c r="E24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42" s="38" t="e">
        <f aca="false">IF(AND(Pay_Num&lt;&gt;"",Sched_Pay+Extra_Pay&lt;Beg_Bal),Sched_Pay+Extra_Pay,IF(Pay_Num&lt;&gt;"",Beg_Bal,""))</f>
        <v>#VALUE!</v>
      </c>
      <c r="G242" s="38" t="str">
        <f aca="false">IF(Pay_Num&lt;&gt;"",Total_Pay-Int,"")</f>
        <v/>
      </c>
      <c r="H242" s="38" t="str">
        <f aca="false">IF(Pay_Num&lt;&gt;"",Beg_Bal*Interest_Rate/Num_Pmt_Per_Year,"")</f>
        <v/>
      </c>
      <c r="I242" s="38" t="e">
        <f aca="false">IF(AND(Pay_Num&lt;&gt;"",Sched_Pay+Extra_Pay&lt;Beg_Bal),Beg_Bal-Princ,IF(Pay_Num&lt;&gt;"",0,""))</f>
        <v>#VALUE!</v>
      </c>
      <c r="J242" s="38" t="n">
        <f aca="false">SUM($H$18:$H242)</f>
        <v>0</v>
      </c>
    </row>
    <row r="243" customFormat="false" ht="12.75" hidden="false" customHeight="false" outlineLevel="0" collapsed="false">
      <c r="A243" s="35" t="str">
        <f aca="false">IF(Values_Entered,A242+1,"")</f>
        <v/>
      </c>
      <c r="B243" s="36" t="str">
        <f aca="false">IF(Pay_Num&lt;&gt;"",DATE(YEAR(Loan_Start),MONTH(Loan_Start)+(Pay_Num)*12/Num_Pmt_Per_Year,DAY(Loan_Start)),"")</f>
        <v/>
      </c>
      <c r="C243" s="38" t="str">
        <f aca="false">IF(Pay_Num&lt;&gt;"",I242,"")</f>
        <v/>
      </c>
      <c r="D243" s="38" t="str">
        <f aca="false">IF(Pay_Num&lt;&gt;"",Scheduled_Monthly_Payment,"")</f>
        <v/>
      </c>
      <c r="E24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43" s="38" t="e">
        <f aca="false">IF(AND(Pay_Num&lt;&gt;"",Sched_Pay+Extra_Pay&lt;Beg_Bal),Sched_Pay+Extra_Pay,IF(Pay_Num&lt;&gt;"",Beg_Bal,""))</f>
        <v>#VALUE!</v>
      </c>
      <c r="G243" s="38" t="str">
        <f aca="false">IF(Pay_Num&lt;&gt;"",Total_Pay-Int,"")</f>
        <v/>
      </c>
      <c r="H243" s="38" t="str">
        <f aca="false">IF(Pay_Num&lt;&gt;"",Beg_Bal*Interest_Rate/Num_Pmt_Per_Year,"")</f>
        <v/>
      </c>
      <c r="I243" s="38" t="e">
        <f aca="false">IF(AND(Pay_Num&lt;&gt;"",Sched_Pay+Extra_Pay&lt;Beg_Bal),Beg_Bal-Princ,IF(Pay_Num&lt;&gt;"",0,""))</f>
        <v>#VALUE!</v>
      </c>
      <c r="J243" s="38" t="n">
        <f aca="false">SUM($H$18:$H243)</f>
        <v>0</v>
      </c>
    </row>
    <row r="244" customFormat="false" ht="12.75" hidden="false" customHeight="false" outlineLevel="0" collapsed="false">
      <c r="A244" s="35" t="str">
        <f aca="false">IF(Values_Entered,A243+1,"")</f>
        <v/>
      </c>
      <c r="B244" s="36" t="str">
        <f aca="false">IF(Pay_Num&lt;&gt;"",DATE(YEAR(Loan_Start),MONTH(Loan_Start)+(Pay_Num)*12/Num_Pmt_Per_Year,DAY(Loan_Start)),"")</f>
        <v/>
      </c>
      <c r="C244" s="38" t="str">
        <f aca="false">IF(Pay_Num&lt;&gt;"",I243,"")</f>
        <v/>
      </c>
      <c r="D244" s="38" t="str">
        <f aca="false">IF(Pay_Num&lt;&gt;"",Scheduled_Monthly_Payment,"")</f>
        <v/>
      </c>
      <c r="E24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44" s="38" t="e">
        <f aca="false">IF(AND(Pay_Num&lt;&gt;"",Sched_Pay+Extra_Pay&lt;Beg_Bal),Sched_Pay+Extra_Pay,IF(Pay_Num&lt;&gt;"",Beg_Bal,""))</f>
        <v>#VALUE!</v>
      </c>
      <c r="G244" s="38" t="str">
        <f aca="false">IF(Pay_Num&lt;&gt;"",Total_Pay-Int,"")</f>
        <v/>
      </c>
      <c r="H244" s="38" t="str">
        <f aca="false">IF(Pay_Num&lt;&gt;"",Beg_Bal*Interest_Rate/Num_Pmt_Per_Year,"")</f>
        <v/>
      </c>
      <c r="I244" s="38" t="e">
        <f aca="false">IF(AND(Pay_Num&lt;&gt;"",Sched_Pay+Extra_Pay&lt;Beg_Bal),Beg_Bal-Princ,IF(Pay_Num&lt;&gt;"",0,""))</f>
        <v>#VALUE!</v>
      </c>
      <c r="J244" s="38" t="n">
        <f aca="false">SUM($H$18:$H244)</f>
        <v>0</v>
      </c>
    </row>
    <row r="245" customFormat="false" ht="12.75" hidden="false" customHeight="false" outlineLevel="0" collapsed="false">
      <c r="A245" s="35" t="str">
        <f aca="false">IF(Values_Entered,A244+1,"")</f>
        <v/>
      </c>
      <c r="B245" s="36" t="str">
        <f aca="false">IF(Pay_Num&lt;&gt;"",DATE(YEAR(Loan_Start),MONTH(Loan_Start)+(Pay_Num)*12/Num_Pmt_Per_Year,DAY(Loan_Start)),"")</f>
        <v/>
      </c>
      <c r="C245" s="38" t="str">
        <f aca="false">IF(Pay_Num&lt;&gt;"",I244,"")</f>
        <v/>
      </c>
      <c r="D245" s="38" t="str">
        <f aca="false">IF(Pay_Num&lt;&gt;"",Scheduled_Monthly_Payment,"")</f>
        <v/>
      </c>
      <c r="E24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45" s="38" t="e">
        <f aca="false">IF(AND(Pay_Num&lt;&gt;"",Sched_Pay+Extra_Pay&lt;Beg_Bal),Sched_Pay+Extra_Pay,IF(Pay_Num&lt;&gt;"",Beg_Bal,""))</f>
        <v>#VALUE!</v>
      </c>
      <c r="G245" s="38" t="str">
        <f aca="false">IF(Pay_Num&lt;&gt;"",Total_Pay-Int,"")</f>
        <v/>
      </c>
      <c r="H245" s="38" t="str">
        <f aca="false">IF(Pay_Num&lt;&gt;"",Beg_Bal*Interest_Rate/Num_Pmt_Per_Year,"")</f>
        <v/>
      </c>
      <c r="I245" s="38" t="e">
        <f aca="false">IF(AND(Pay_Num&lt;&gt;"",Sched_Pay+Extra_Pay&lt;Beg_Bal),Beg_Bal-Princ,IF(Pay_Num&lt;&gt;"",0,""))</f>
        <v>#VALUE!</v>
      </c>
      <c r="J245" s="38" t="n">
        <f aca="false">SUM($H$18:$H245)</f>
        <v>0</v>
      </c>
    </row>
    <row r="246" customFormat="false" ht="12.75" hidden="false" customHeight="false" outlineLevel="0" collapsed="false">
      <c r="A246" s="35" t="str">
        <f aca="false">IF(Values_Entered,A245+1,"")</f>
        <v/>
      </c>
      <c r="B246" s="36" t="str">
        <f aca="false">IF(Pay_Num&lt;&gt;"",DATE(YEAR(Loan_Start),MONTH(Loan_Start)+(Pay_Num)*12/Num_Pmt_Per_Year,DAY(Loan_Start)),"")</f>
        <v/>
      </c>
      <c r="C246" s="38" t="str">
        <f aca="false">IF(Pay_Num&lt;&gt;"",I245,"")</f>
        <v/>
      </c>
      <c r="D246" s="38" t="str">
        <f aca="false">IF(Pay_Num&lt;&gt;"",Scheduled_Monthly_Payment,"")</f>
        <v/>
      </c>
      <c r="E24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46" s="38" t="e">
        <f aca="false">IF(AND(Pay_Num&lt;&gt;"",Sched_Pay+Extra_Pay&lt;Beg_Bal),Sched_Pay+Extra_Pay,IF(Pay_Num&lt;&gt;"",Beg_Bal,""))</f>
        <v>#VALUE!</v>
      </c>
      <c r="G246" s="38" t="str">
        <f aca="false">IF(Pay_Num&lt;&gt;"",Total_Pay-Int,"")</f>
        <v/>
      </c>
      <c r="H246" s="38" t="str">
        <f aca="false">IF(Pay_Num&lt;&gt;"",Beg_Bal*Interest_Rate/Num_Pmt_Per_Year,"")</f>
        <v/>
      </c>
      <c r="I246" s="38" t="e">
        <f aca="false">IF(AND(Pay_Num&lt;&gt;"",Sched_Pay+Extra_Pay&lt;Beg_Bal),Beg_Bal-Princ,IF(Pay_Num&lt;&gt;"",0,""))</f>
        <v>#VALUE!</v>
      </c>
      <c r="J246" s="38" t="n">
        <f aca="false">SUM($H$18:$H246)</f>
        <v>0</v>
      </c>
    </row>
    <row r="247" customFormat="false" ht="12.75" hidden="false" customHeight="false" outlineLevel="0" collapsed="false">
      <c r="A247" s="35" t="str">
        <f aca="false">IF(Values_Entered,A246+1,"")</f>
        <v/>
      </c>
      <c r="B247" s="36" t="str">
        <f aca="false">IF(Pay_Num&lt;&gt;"",DATE(YEAR(Loan_Start),MONTH(Loan_Start)+(Pay_Num)*12/Num_Pmt_Per_Year,DAY(Loan_Start)),"")</f>
        <v/>
      </c>
      <c r="C247" s="38" t="str">
        <f aca="false">IF(Pay_Num&lt;&gt;"",I246,"")</f>
        <v/>
      </c>
      <c r="D247" s="38" t="str">
        <f aca="false">IF(Pay_Num&lt;&gt;"",Scheduled_Monthly_Payment,"")</f>
        <v/>
      </c>
      <c r="E24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47" s="38" t="e">
        <f aca="false">IF(AND(Pay_Num&lt;&gt;"",Sched_Pay+Extra_Pay&lt;Beg_Bal),Sched_Pay+Extra_Pay,IF(Pay_Num&lt;&gt;"",Beg_Bal,""))</f>
        <v>#VALUE!</v>
      </c>
      <c r="G247" s="38" t="str">
        <f aca="false">IF(Pay_Num&lt;&gt;"",Total_Pay-Int,"")</f>
        <v/>
      </c>
      <c r="H247" s="38" t="str">
        <f aca="false">IF(Pay_Num&lt;&gt;"",Beg_Bal*Interest_Rate/Num_Pmt_Per_Year,"")</f>
        <v/>
      </c>
      <c r="I247" s="38" t="e">
        <f aca="false">IF(AND(Pay_Num&lt;&gt;"",Sched_Pay+Extra_Pay&lt;Beg_Bal),Beg_Bal-Princ,IF(Pay_Num&lt;&gt;"",0,""))</f>
        <v>#VALUE!</v>
      </c>
      <c r="J247" s="38" t="n">
        <f aca="false">SUM($H$18:$H247)</f>
        <v>0</v>
      </c>
    </row>
    <row r="248" customFormat="false" ht="12.75" hidden="false" customHeight="false" outlineLevel="0" collapsed="false">
      <c r="A248" s="35" t="str">
        <f aca="false">IF(Values_Entered,A247+1,"")</f>
        <v/>
      </c>
      <c r="B248" s="36" t="str">
        <f aca="false">IF(Pay_Num&lt;&gt;"",DATE(YEAR(Loan_Start),MONTH(Loan_Start)+(Pay_Num)*12/Num_Pmt_Per_Year,DAY(Loan_Start)),"")</f>
        <v/>
      </c>
      <c r="C248" s="38" t="str">
        <f aca="false">IF(Pay_Num&lt;&gt;"",I247,"")</f>
        <v/>
      </c>
      <c r="D248" s="38" t="str">
        <f aca="false">IF(Pay_Num&lt;&gt;"",Scheduled_Monthly_Payment,"")</f>
        <v/>
      </c>
      <c r="E24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48" s="38" t="e">
        <f aca="false">IF(AND(Pay_Num&lt;&gt;"",Sched_Pay+Extra_Pay&lt;Beg_Bal),Sched_Pay+Extra_Pay,IF(Pay_Num&lt;&gt;"",Beg_Bal,""))</f>
        <v>#VALUE!</v>
      </c>
      <c r="G248" s="38" t="str">
        <f aca="false">IF(Pay_Num&lt;&gt;"",Total_Pay-Int,"")</f>
        <v/>
      </c>
      <c r="H248" s="38" t="str">
        <f aca="false">IF(Pay_Num&lt;&gt;"",Beg_Bal*Interest_Rate/Num_Pmt_Per_Year,"")</f>
        <v/>
      </c>
      <c r="I248" s="38" t="e">
        <f aca="false">IF(AND(Pay_Num&lt;&gt;"",Sched_Pay+Extra_Pay&lt;Beg_Bal),Beg_Bal-Princ,IF(Pay_Num&lt;&gt;"",0,""))</f>
        <v>#VALUE!</v>
      </c>
      <c r="J248" s="38" t="n">
        <f aca="false">SUM($H$18:$H248)</f>
        <v>0</v>
      </c>
    </row>
    <row r="249" customFormat="false" ht="12.75" hidden="false" customHeight="false" outlineLevel="0" collapsed="false">
      <c r="A249" s="35" t="str">
        <f aca="false">IF(Values_Entered,A248+1,"")</f>
        <v/>
      </c>
      <c r="B249" s="36" t="str">
        <f aca="false">IF(Pay_Num&lt;&gt;"",DATE(YEAR(Loan_Start),MONTH(Loan_Start)+(Pay_Num)*12/Num_Pmt_Per_Year,DAY(Loan_Start)),"")</f>
        <v/>
      </c>
      <c r="C249" s="38" t="str">
        <f aca="false">IF(Pay_Num&lt;&gt;"",I248,"")</f>
        <v/>
      </c>
      <c r="D249" s="38" t="str">
        <f aca="false">IF(Pay_Num&lt;&gt;"",Scheduled_Monthly_Payment,"")</f>
        <v/>
      </c>
      <c r="E24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49" s="38" t="e">
        <f aca="false">IF(AND(Pay_Num&lt;&gt;"",Sched_Pay+Extra_Pay&lt;Beg_Bal),Sched_Pay+Extra_Pay,IF(Pay_Num&lt;&gt;"",Beg_Bal,""))</f>
        <v>#VALUE!</v>
      </c>
      <c r="G249" s="38" t="str">
        <f aca="false">IF(Pay_Num&lt;&gt;"",Total_Pay-Int,"")</f>
        <v/>
      </c>
      <c r="H249" s="38" t="str">
        <f aca="false">IF(Pay_Num&lt;&gt;"",Beg_Bal*Interest_Rate/Num_Pmt_Per_Year,"")</f>
        <v/>
      </c>
      <c r="I249" s="38" t="e">
        <f aca="false">IF(AND(Pay_Num&lt;&gt;"",Sched_Pay+Extra_Pay&lt;Beg_Bal),Beg_Bal-Princ,IF(Pay_Num&lt;&gt;"",0,""))</f>
        <v>#VALUE!</v>
      </c>
      <c r="J249" s="38" t="n">
        <f aca="false">SUM($H$18:$H249)</f>
        <v>0</v>
      </c>
    </row>
    <row r="250" customFormat="false" ht="12.75" hidden="false" customHeight="false" outlineLevel="0" collapsed="false">
      <c r="A250" s="35" t="str">
        <f aca="false">IF(Values_Entered,A249+1,"")</f>
        <v/>
      </c>
      <c r="B250" s="36" t="str">
        <f aca="false">IF(Pay_Num&lt;&gt;"",DATE(YEAR(Loan_Start),MONTH(Loan_Start)+(Pay_Num)*12/Num_Pmt_Per_Year,DAY(Loan_Start)),"")</f>
        <v/>
      </c>
      <c r="C250" s="38" t="str">
        <f aca="false">IF(Pay_Num&lt;&gt;"",I249,"")</f>
        <v/>
      </c>
      <c r="D250" s="38" t="str">
        <f aca="false">IF(Pay_Num&lt;&gt;"",Scheduled_Monthly_Payment,"")</f>
        <v/>
      </c>
      <c r="E25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50" s="38" t="e">
        <f aca="false">IF(AND(Pay_Num&lt;&gt;"",Sched_Pay+Extra_Pay&lt;Beg_Bal),Sched_Pay+Extra_Pay,IF(Pay_Num&lt;&gt;"",Beg_Bal,""))</f>
        <v>#VALUE!</v>
      </c>
      <c r="G250" s="38" t="str">
        <f aca="false">IF(Pay_Num&lt;&gt;"",Total_Pay-Int,"")</f>
        <v/>
      </c>
      <c r="H250" s="38" t="str">
        <f aca="false">IF(Pay_Num&lt;&gt;"",Beg_Bal*Interest_Rate/Num_Pmt_Per_Year,"")</f>
        <v/>
      </c>
      <c r="I250" s="38" t="e">
        <f aca="false">IF(AND(Pay_Num&lt;&gt;"",Sched_Pay+Extra_Pay&lt;Beg_Bal),Beg_Bal-Princ,IF(Pay_Num&lt;&gt;"",0,""))</f>
        <v>#VALUE!</v>
      </c>
      <c r="J250" s="38" t="n">
        <f aca="false">SUM($H$18:$H250)</f>
        <v>0</v>
      </c>
    </row>
    <row r="251" customFormat="false" ht="12.75" hidden="false" customHeight="false" outlineLevel="0" collapsed="false">
      <c r="A251" s="35" t="str">
        <f aca="false">IF(Values_Entered,A250+1,"")</f>
        <v/>
      </c>
      <c r="B251" s="36" t="str">
        <f aca="false">IF(Pay_Num&lt;&gt;"",DATE(YEAR(Loan_Start),MONTH(Loan_Start)+(Pay_Num)*12/Num_Pmt_Per_Year,DAY(Loan_Start)),"")</f>
        <v/>
      </c>
      <c r="C251" s="38" t="str">
        <f aca="false">IF(Pay_Num&lt;&gt;"",I250,"")</f>
        <v/>
      </c>
      <c r="D251" s="38" t="str">
        <f aca="false">IF(Pay_Num&lt;&gt;"",Scheduled_Monthly_Payment,"")</f>
        <v/>
      </c>
      <c r="E25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51" s="38" t="e">
        <f aca="false">IF(AND(Pay_Num&lt;&gt;"",Sched_Pay+Extra_Pay&lt;Beg_Bal),Sched_Pay+Extra_Pay,IF(Pay_Num&lt;&gt;"",Beg_Bal,""))</f>
        <v>#VALUE!</v>
      </c>
      <c r="G251" s="38" t="str">
        <f aca="false">IF(Pay_Num&lt;&gt;"",Total_Pay-Int,"")</f>
        <v/>
      </c>
      <c r="H251" s="38" t="str">
        <f aca="false">IF(Pay_Num&lt;&gt;"",Beg_Bal*Interest_Rate/Num_Pmt_Per_Year,"")</f>
        <v/>
      </c>
      <c r="I251" s="38" t="e">
        <f aca="false">IF(AND(Pay_Num&lt;&gt;"",Sched_Pay+Extra_Pay&lt;Beg_Bal),Beg_Bal-Princ,IF(Pay_Num&lt;&gt;"",0,""))</f>
        <v>#VALUE!</v>
      </c>
      <c r="J251" s="38" t="n">
        <f aca="false">SUM($H$18:$H251)</f>
        <v>0</v>
      </c>
    </row>
    <row r="252" customFormat="false" ht="12.75" hidden="false" customHeight="false" outlineLevel="0" collapsed="false">
      <c r="A252" s="35" t="str">
        <f aca="false">IF(Values_Entered,A251+1,"")</f>
        <v/>
      </c>
      <c r="B252" s="36" t="str">
        <f aca="false">IF(Pay_Num&lt;&gt;"",DATE(YEAR(Loan_Start),MONTH(Loan_Start)+(Pay_Num)*12/Num_Pmt_Per_Year,DAY(Loan_Start)),"")</f>
        <v/>
      </c>
      <c r="C252" s="38" t="str">
        <f aca="false">IF(Pay_Num&lt;&gt;"",I251,"")</f>
        <v/>
      </c>
      <c r="D252" s="38" t="str">
        <f aca="false">IF(Pay_Num&lt;&gt;"",Scheduled_Monthly_Payment,"")</f>
        <v/>
      </c>
      <c r="E25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52" s="38" t="e">
        <f aca="false">IF(AND(Pay_Num&lt;&gt;"",Sched_Pay+Extra_Pay&lt;Beg_Bal),Sched_Pay+Extra_Pay,IF(Pay_Num&lt;&gt;"",Beg_Bal,""))</f>
        <v>#VALUE!</v>
      </c>
      <c r="G252" s="38" t="str">
        <f aca="false">IF(Pay_Num&lt;&gt;"",Total_Pay-Int,"")</f>
        <v/>
      </c>
      <c r="H252" s="38" t="str">
        <f aca="false">IF(Pay_Num&lt;&gt;"",Beg_Bal*Interest_Rate/Num_Pmt_Per_Year,"")</f>
        <v/>
      </c>
      <c r="I252" s="38" t="e">
        <f aca="false">IF(AND(Pay_Num&lt;&gt;"",Sched_Pay+Extra_Pay&lt;Beg_Bal),Beg_Bal-Princ,IF(Pay_Num&lt;&gt;"",0,""))</f>
        <v>#VALUE!</v>
      </c>
      <c r="J252" s="38" t="n">
        <f aca="false">SUM($H$18:$H252)</f>
        <v>0</v>
      </c>
    </row>
    <row r="253" customFormat="false" ht="12.75" hidden="false" customHeight="false" outlineLevel="0" collapsed="false">
      <c r="A253" s="35" t="str">
        <f aca="false">IF(Values_Entered,A252+1,"")</f>
        <v/>
      </c>
      <c r="B253" s="36" t="str">
        <f aca="false">IF(Pay_Num&lt;&gt;"",DATE(YEAR(Loan_Start),MONTH(Loan_Start)+(Pay_Num)*12/Num_Pmt_Per_Year,DAY(Loan_Start)),"")</f>
        <v/>
      </c>
      <c r="C253" s="38" t="str">
        <f aca="false">IF(Pay_Num&lt;&gt;"",I252,"")</f>
        <v/>
      </c>
      <c r="D253" s="38" t="str">
        <f aca="false">IF(Pay_Num&lt;&gt;"",Scheduled_Monthly_Payment,"")</f>
        <v/>
      </c>
      <c r="E25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53" s="38" t="e">
        <f aca="false">IF(AND(Pay_Num&lt;&gt;"",Sched_Pay+Extra_Pay&lt;Beg_Bal),Sched_Pay+Extra_Pay,IF(Pay_Num&lt;&gt;"",Beg_Bal,""))</f>
        <v>#VALUE!</v>
      </c>
      <c r="G253" s="38" t="str">
        <f aca="false">IF(Pay_Num&lt;&gt;"",Total_Pay-Int,"")</f>
        <v/>
      </c>
      <c r="H253" s="38" t="str">
        <f aca="false">IF(Pay_Num&lt;&gt;"",Beg_Bal*Interest_Rate/Num_Pmt_Per_Year,"")</f>
        <v/>
      </c>
      <c r="I253" s="38" t="e">
        <f aca="false">IF(AND(Pay_Num&lt;&gt;"",Sched_Pay+Extra_Pay&lt;Beg_Bal),Beg_Bal-Princ,IF(Pay_Num&lt;&gt;"",0,""))</f>
        <v>#VALUE!</v>
      </c>
      <c r="J253" s="38" t="n">
        <f aca="false">SUM($H$18:$H253)</f>
        <v>0</v>
      </c>
    </row>
    <row r="254" customFormat="false" ht="12.75" hidden="false" customHeight="false" outlineLevel="0" collapsed="false">
      <c r="A254" s="35" t="str">
        <f aca="false">IF(Values_Entered,A253+1,"")</f>
        <v/>
      </c>
      <c r="B254" s="36" t="str">
        <f aca="false">IF(Pay_Num&lt;&gt;"",DATE(YEAR(Loan_Start),MONTH(Loan_Start)+(Pay_Num)*12/Num_Pmt_Per_Year,DAY(Loan_Start)),"")</f>
        <v/>
      </c>
      <c r="C254" s="38" t="str">
        <f aca="false">IF(Pay_Num&lt;&gt;"",I253,"")</f>
        <v/>
      </c>
      <c r="D254" s="38" t="str">
        <f aca="false">IF(Pay_Num&lt;&gt;"",Scheduled_Monthly_Payment,"")</f>
        <v/>
      </c>
      <c r="E25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54" s="38" t="e">
        <f aca="false">IF(AND(Pay_Num&lt;&gt;"",Sched_Pay+Extra_Pay&lt;Beg_Bal),Sched_Pay+Extra_Pay,IF(Pay_Num&lt;&gt;"",Beg_Bal,""))</f>
        <v>#VALUE!</v>
      </c>
      <c r="G254" s="38" t="str">
        <f aca="false">IF(Pay_Num&lt;&gt;"",Total_Pay-Int,"")</f>
        <v/>
      </c>
      <c r="H254" s="38" t="str">
        <f aca="false">IF(Pay_Num&lt;&gt;"",Beg_Bal*Interest_Rate/Num_Pmt_Per_Year,"")</f>
        <v/>
      </c>
      <c r="I254" s="38" t="e">
        <f aca="false">IF(AND(Pay_Num&lt;&gt;"",Sched_Pay+Extra_Pay&lt;Beg_Bal),Beg_Bal-Princ,IF(Pay_Num&lt;&gt;"",0,""))</f>
        <v>#VALUE!</v>
      </c>
      <c r="J254" s="38" t="n">
        <f aca="false">SUM($H$18:$H254)</f>
        <v>0</v>
      </c>
    </row>
    <row r="255" customFormat="false" ht="12.75" hidden="false" customHeight="false" outlineLevel="0" collapsed="false">
      <c r="A255" s="35" t="str">
        <f aca="false">IF(Values_Entered,A254+1,"")</f>
        <v/>
      </c>
      <c r="B255" s="36" t="str">
        <f aca="false">IF(Pay_Num&lt;&gt;"",DATE(YEAR(Loan_Start),MONTH(Loan_Start)+(Pay_Num)*12/Num_Pmt_Per_Year,DAY(Loan_Start)),"")</f>
        <v/>
      </c>
      <c r="C255" s="38" t="str">
        <f aca="false">IF(Pay_Num&lt;&gt;"",I254,"")</f>
        <v/>
      </c>
      <c r="D255" s="38" t="str">
        <f aca="false">IF(Pay_Num&lt;&gt;"",Scheduled_Monthly_Payment,"")</f>
        <v/>
      </c>
      <c r="E25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55" s="38" t="e">
        <f aca="false">IF(AND(Pay_Num&lt;&gt;"",Sched_Pay+Extra_Pay&lt;Beg_Bal),Sched_Pay+Extra_Pay,IF(Pay_Num&lt;&gt;"",Beg_Bal,""))</f>
        <v>#VALUE!</v>
      </c>
      <c r="G255" s="38" t="str">
        <f aca="false">IF(Pay_Num&lt;&gt;"",Total_Pay-Int,"")</f>
        <v/>
      </c>
      <c r="H255" s="38" t="str">
        <f aca="false">IF(Pay_Num&lt;&gt;"",Beg_Bal*Interest_Rate/Num_Pmt_Per_Year,"")</f>
        <v/>
      </c>
      <c r="I255" s="38" t="e">
        <f aca="false">IF(AND(Pay_Num&lt;&gt;"",Sched_Pay+Extra_Pay&lt;Beg_Bal),Beg_Bal-Princ,IF(Pay_Num&lt;&gt;"",0,""))</f>
        <v>#VALUE!</v>
      </c>
      <c r="J255" s="38" t="n">
        <f aca="false">SUM($H$18:$H255)</f>
        <v>0</v>
      </c>
    </row>
    <row r="256" customFormat="false" ht="12.75" hidden="false" customHeight="false" outlineLevel="0" collapsed="false">
      <c r="A256" s="35" t="str">
        <f aca="false">IF(Values_Entered,A255+1,"")</f>
        <v/>
      </c>
      <c r="B256" s="36" t="str">
        <f aca="false">IF(Pay_Num&lt;&gt;"",DATE(YEAR(Loan_Start),MONTH(Loan_Start)+(Pay_Num)*12/Num_Pmt_Per_Year,DAY(Loan_Start)),"")</f>
        <v/>
      </c>
      <c r="C256" s="38" t="str">
        <f aca="false">IF(Pay_Num&lt;&gt;"",I255,"")</f>
        <v/>
      </c>
      <c r="D256" s="38" t="str">
        <f aca="false">IF(Pay_Num&lt;&gt;"",Scheduled_Monthly_Payment,"")</f>
        <v/>
      </c>
      <c r="E25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56" s="38" t="e">
        <f aca="false">IF(AND(Pay_Num&lt;&gt;"",Sched_Pay+Extra_Pay&lt;Beg_Bal),Sched_Pay+Extra_Pay,IF(Pay_Num&lt;&gt;"",Beg_Bal,""))</f>
        <v>#VALUE!</v>
      </c>
      <c r="G256" s="38" t="str">
        <f aca="false">IF(Pay_Num&lt;&gt;"",Total_Pay-Int,"")</f>
        <v/>
      </c>
      <c r="H256" s="38" t="str">
        <f aca="false">IF(Pay_Num&lt;&gt;"",Beg_Bal*Interest_Rate/Num_Pmt_Per_Year,"")</f>
        <v/>
      </c>
      <c r="I256" s="38" t="e">
        <f aca="false">IF(AND(Pay_Num&lt;&gt;"",Sched_Pay+Extra_Pay&lt;Beg_Bal),Beg_Bal-Princ,IF(Pay_Num&lt;&gt;"",0,""))</f>
        <v>#VALUE!</v>
      </c>
      <c r="J256" s="38" t="n">
        <f aca="false">SUM($H$18:$H256)</f>
        <v>0</v>
      </c>
    </row>
    <row r="257" customFormat="false" ht="12.75" hidden="false" customHeight="false" outlineLevel="0" collapsed="false">
      <c r="A257" s="35" t="str">
        <f aca="false">IF(Values_Entered,A256+1,"")</f>
        <v/>
      </c>
      <c r="B257" s="36" t="str">
        <f aca="false">IF(Pay_Num&lt;&gt;"",DATE(YEAR(Loan_Start),MONTH(Loan_Start)+(Pay_Num)*12/Num_Pmt_Per_Year,DAY(Loan_Start)),"")</f>
        <v/>
      </c>
      <c r="C257" s="38" t="str">
        <f aca="false">IF(Pay_Num&lt;&gt;"",I256,"")</f>
        <v/>
      </c>
      <c r="D257" s="38" t="str">
        <f aca="false">IF(Pay_Num&lt;&gt;"",Scheduled_Monthly_Payment,"")</f>
        <v/>
      </c>
      <c r="E25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57" s="38" t="e">
        <f aca="false">IF(AND(Pay_Num&lt;&gt;"",Sched_Pay+Extra_Pay&lt;Beg_Bal),Sched_Pay+Extra_Pay,IF(Pay_Num&lt;&gt;"",Beg_Bal,""))</f>
        <v>#VALUE!</v>
      </c>
      <c r="G257" s="38" t="str">
        <f aca="false">IF(Pay_Num&lt;&gt;"",Total_Pay-Int,"")</f>
        <v/>
      </c>
      <c r="H257" s="38" t="str">
        <f aca="false">IF(Pay_Num&lt;&gt;"",Beg_Bal*Interest_Rate/Num_Pmt_Per_Year,"")</f>
        <v/>
      </c>
      <c r="I257" s="38" t="e">
        <f aca="false">IF(AND(Pay_Num&lt;&gt;"",Sched_Pay+Extra_Pay&lt;Beg_Bal),Beg_Bal-Princ,IF(Pay_Num&lt;&gt;"",0,""))</f>
        <v>#VALUE!</v>
      </c>
      <c r="J257" s="38" t="n">
        <f aca="false">SUM($H$18:$H257)</f>
        <v>0</v>
      </c>
    </row>
    <row r="258" customFormat="false" ht="12.75" hidden="false" customHeight="false" outlineLevel="0" collapsed="false">
      <c r="A258" s="35" t="str">
        <f aca="false">IF(Values_Entered,A257+1,"")</f>
        <v/>
      </c>
      <c r="B258" s="36" t="str">
        <f aca="false">IF(Pay_Num&lt;&gt;"",DATE(YEAR(Loan_Start),MONTH(Loan_Start)+(Pay_Num)*12/Num_Pmt_Per_Year,DAY(Loan_Start)),"")</f>
        <v/>
      </c>
      <c r="C258" s="38" t="str">
        <f aca="false">IF(Pay_Num&lt;&gt;"",I257,"")</f>
        <v/>
      </c>
      <c r="D258" s="38" t="str">
        <f aca="false">IF(Pay_Num&lt;&gt;"",Scheduled_Monthly_Payment,"")</f>
        <v/>
      </c>
      <c r="E25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58" s="38" t="e">
        <f aca="false">IF(AND(Pay_Num&lt;&gt;"",Sched_Pay+Extra_Pay&lt;Beg_Bal),Sched_Pay+Extra_Pay,IF(Pay_Num&lt;&gt;"",Beg_Bal,""))</f>
        <v>#VALUE!</v>
      </c>
      <c r="G258" s="38" t="str">
        <f aca="false">IF(Pay_Num&lt;&gt;"",Total_Pay-Int,"")</f>
        <v/>
      </c>
      <c r="H258" s="38" t="str">
        <f aca="false">IF(Pay_Num&lt;&gt;"",Beg_Bal*Interest_Rate/Num_Pmt_Per_Year,"")</f>
        <v/>
      </c>
      <c r="I258" s="38" t="e">
        <f aca="false">IF(AND(Pay_Num&lt;&gt;"",Sched_Pay+Extra_Pay&lt;Beg_Bal),Beg_Bal-Princ,IF(Pay_Num&lt;&gt;"",0,""))</f>
        <v>#VALUE!</v>
      </c>
      <c r="J258" s="38" t="n">
        <f aca="false">SUM($H$18:$H258)</f>
        <v>0</v>
      </c>
    </row>
    <row r="259" customFormat="false" ht="12.75" hidden="false" customHeight="false" outlineLevel="0" collapsed="false">
      <c r="A259" s="35" t="str">
        <f aca="false">IF(Values_Entered,A258+1,"")</f>
        <v/>
      </c>
      <c r="B259" s="36" t="str">
        <f aca="false">IF(Pay_Num&lt;&gt;"",DATE(YEAR(Loan_Start),MONTH(Loan_Start)+(Pay_Num)*12/Num_Pmt_Per_Year,DAY(Loan_Start)),"")</f>
        <v/>
      </c>
      <c r="C259" s="38" t="str">
        <f aca="false">IF(Pay_Num&lt;&gt;"",I258,"")</f>
        <v/>
      </c>
      <c r="D259" s="38" t="str">
        <f aca="false">IF(Pay_Num&lt;&gt;"",Scheduled_Monthly_Payment,"")</f>
        <v/>
      </c>
      <c r="E25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59" s="38" t="e">
        <f aca="false">IF(AND(Pay_Num&lt;&gt;"",Sched_Pay+Extra_Pay&lt;Beg_Bal),Sched_Pay+Extra_Pay,IF(Pay_Num&lt;&gt;"",Beg_Bal,""))</f>
        <v>#VALUE!</v>
      </c>
      <c r="G259" s="38" t="str">
        <f aca="false">IF(Pay_Num&lt;&gt;"",Total_Pay-Int,"")</f>
        <v/>
      </c>
      <c r="H259" s="38" t="str">
        <f aca="false">IF(Pay_Num&lt;&gt;"",Beg_Bal*Interest_Rate/Num_Pmt_Per_Year,"")</f>
        <v/>
      </c>
      <c r="I259" s="38" t="e">
        <f aca="false">IF(AND(Pay_Num&lt;&gt;"",Sched_Pay+Extra_Pay&lt;Beg_Bal),Beg_Bal-Princ,IF(Pay_Num&lt;&gt;"",0,""))</f>
        <v>#VALUE!</v>
      </c>
      <c r="J259" s="38" t="n">
        <f aca="false">SUM($H$18:$H259)</f>
        <v>0</v>
      </c>
    </row>
    <row r="260" customFormat="false" ht="12.75" hidden="false" customHeight="false" outlineLevel="0" collapsed="false">
      <c r="A260" s="35" t="str">
        <f aca="false">IF(Values_Entered,A259+1,"")</f>
        <v/>
      </c>
      <c r="B260" s="36" t="str">
        <f aca="false">IF(Pay_Num&lt;&gt;"",DATE(YEAR(Loan_Start),MONTH(Loan_Start)+(Pay_Num)*12/Num_Pmt_Per_Year,DAY(Loan_Start)),"")</f>
        <v/>
      </c>
      <c r="C260" s="38" t="str">
        <f aca="false">IF(Pay_Num&lt;&gt;"",I259,"")</f>
        <v/>
      </c>
      <c r="D260" s="38" t="str">
        <f aca="false">IF(Pay_Num&lt;&gt;"",Scheduled_Monthly_Payment,"")</f>
        <v/>
      </c>
      <c r="E26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60" s="38" t="e">
        <f aca="false">IF(AND(Pay_Num&lt;&gt;"",Sched_Pay+Extra_Pay&lt;Beg_Bal),Sched_Pay+Extra_Pay,IF(Pay_Num&lt;&gt;"",Beg_Bal,""))</f>
        <v>#VALUE!</v>
      </c>
      <c r="G260" s="38" t="str">
        <f aca="false">IF(Pay_Num&lt;&gt;"",Total_Pay-Int,"")</f>
        <v/>
      </c>
      <c r="H260" s="38" t="str">
        <f aca="false">IF(Pay_Num&lt;&gt;"",Beg_Bal*Interest_Rate/Num_Pmt_Per_Year,"")</f>
        <v/>
      </c>
      <c r="I260" s="38" t="e">
        <f aca="false">IF(AND(Pay_Num&lt;&gt;"",Sched_Pay+Extra_Pay&lt;Beg_Bal),Beg_Bal-Princ,IF(Pay_Num&lt;&gt;"",0,""))</f>
        <v>#VALUE!</v>
      </c>
      <c r="J260" s="38" t="n">
        <f aca="false">SUM($H$18:$H260)</f>
        <v>0</v>
      </c>
    </row>
    <row r="261" customFormat="false" ht="12.75" hidden="false" customHeight="false" outlineLevel="0" collapsed="false">
      <c r="A261" s="35" t="str">
        <f aca="false">IF(Values_Entered,A260+1,"")</f>
        <v/>
      </c>
      <c r="B261" s="36" t="str">
        <f aca="false">IF(Pay_Num&lt;&gt;"",DATE(YEAR(Loan_Start),MONTH(Loan_Start)+(Pay_Num)*12/Num_Pmt_Per_Year,DAY(Loan_Start)),"")</f>
        <v/>
      </c>
      <c r="C261" s="38" t="str">
        <f aca="false">IF(Pay_Num&lt;&gt;"",I260,"")</f>
        <v/>
      </c>
      <c r="D261" s="38" t="str">
        <f aca="false">IF(Pay_Num&lt;&gt;"",Scheduled_Monthly_Payment,"")</f>
        <v/>
      </c>
      <c r="E26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61" s="38" t="e">
        <f aca="false">IF(AND(Pay_Num&lt;&gt;"",Sched_Pay+Extra_Pay&lt;Beg_Bal),Sched_Pay+Extra_Pay,IF(Pay_Num&lt;&gt;"",Beg_Bal,""))</f>
        <v>#VALUE!</v>
      </c>
      <c r="G261" s="38" t="str">
        <f aca="false">IF(Pay_Num&lt;&gt;"",Total_Pay-Int,"")</f>
        <v/>
      </c>
      <c r="H261" s="38" t="str">
        <f aca="false">IF(Pay_Num&lt;&gt;"",Beg_Bal*Interest_Rate/Num_Pmt_Per_Year,"")</f>
        <v/>
      </c>
      <c r="I261" s="38" t="e">
        <f aca="false">IF(AND(Pay_Num&lt;&gt;"",Sched_Pay+Extra_Pay&lt;Beg_Bal),Beg_Bal-Princ,IF(Pay_Num&lt;&gt;"",0,""))</f>
        <v>#VALUE!</v>
      </c>
      <c r="J261" s="38" t="n">
        <f aca="false">SUM($H$18:$H261)</f>
        <v>0</v>
      </c>
    </row>
    <row r="262" customFormat="false" ht="12.75" hidden="false" customHeight="false" outlineLevel="0" collapsed="false">
      <c r="A262" s="35" t="str">
        <f aca="false">IF(Values_Entered,A261+1,"")</f>
        <v/>
      </c>
      <c r="B262" s="36" t="str">
        <f aca="false">IF(Pay_Num&lt;&gt;"",DATE(YEAR(Loan_Start),MONTH(Loan_Start)+(Pay_Num)*12/Num_Pmt_Per_Year,DAY(Loan_Start)),"")</f>
        <v/>
      </c>
      <c r="C262" s="38" t="str">
        <f aca="false">IF(Pay_Num&lt;&gt;"",I261,"")</f>
        <v/>
      </c>
      <c r="D262" s="38" t="str">
        <f aca="false">IF(Pay_Num&lt;&gt;"",Scheduled_Monthly_Payment,"")</f>
        <v/>
      </c>
      <c r="E26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62" s="38" t="e">
        <f aca="false">IF(AND(Pay_Num&lt;&gt;"",Sched_Pay+Extra_Pay&lt;Beg_Bal),Sched_Pay+Extra_Pay,IF(Pay_Num&lt;&gt;"",Beg_Bal,""))</f>
        <v>#VALUE!</v>
      </c>
      <c r="G262" s="38" t="str">
        <f aca="false">IF(Pay_Num&lt;&gt;"",Total_Pay-Int,"")</f>
        <v/>
      </c>
      <c r="H262" s="38" t="str">
        <f aca="false">IF(Pay_Num&lt;&gt;"",Beg_Bal*Interest_Rate/Num_Pmt_Per_Year,"")</f>
        <v/>
      </c>
      <c r="I262" s="38" t="e">
        <f aca="false">IF(AND(Pay_Num&lt;&gt;"",Sched_Pay+Extra_Pay&lt;Beg_Bal),Beg_Bal-Princ,IF(Pay_Num&lt;&gt;"",0,""))</f>
        <v>#VALUE!</v>
      </c>
      <c r="J262" s="38" t="n">
        <f aca="false">SUM($H$18:$H262)</f>
        <v>0</v>
      </c>
    </row>
    <row r="263" customFormat="false" ht="12.75" hidden="false" customHeight="false" outlineLevel="0" collapsed="false">
      <c r="A263" s="35" t="str">
        <f aca="false">IF(Values_Entered,A262+1,"")</f>
        <v/>
      </c>
      <c r="B263" s="36" t="str">
        <f aca="false">IF(Pay_Num&lt;&gt;"",DATE(YEAR(Loan_Start),MONTH(Loan_Start)+(Pay_Num)*12/Num_Pmt_Per_Year,DAY(Loan_Start)),"")</f>
        <v/>
      </c>
      <c r="C263" s="38" t="str">
        <f aca="false">IF(Pay_Num&lt;&gt;"",I262,"")</f>
        <v/>
      </c>
      <c r="D263" s="38" t="str">
        <f aca="false">IF(Pay_Num&lt;&gt;"",Scheduled_Monthly_Payment,"")</f>
        <v/>
      </c>
      <c r="E26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63" s="38" t="e">
        <f aca="false">IF(AND(Pay_Num&lt;&gt;"",Sched_Pay+Extra_Pay&lt;Beg_Bal),Sched_Pay+Extra_Pay,IF(Pay_Num&lt;&gt;"",Beg_Bal,""))</f>
        <v>#VALUE!</v>
      </c>
      <c r="G263" s="38" t="str">
        <f aca="false">IF(Pay_Num&lt;&gt;"",Total_Pay-Int,"")</f>
        <v/>
      </c>
      <c r="H263" s="38" t="str">
        <f aca="false">IF(Pay_Num&lt;&gt;"",Beg_Bal*Interest_Rate/Num_Pmt_Per_Year,"")</f>
        <v/>
      </c>
      <c r="I263" s="38" t="e">
        <f aca="false">IF(AND(Pay_Num&lt;&gt;"",Sched_Pay+Extra_Pay&lt;Beg_Bal),Beg_Bal-Princ,IF(Pay_Num&lt;&gt;"",0,""))</f>
        <v>#VALUE!</v>
      </c>
      <c r="J263" s="38" t="n">
        <f aca="false">SUM($H$18:$H263)</f>
        <v>0</v>
      </c>
    </row>
    <row r="264" customFormat="false" ht="12.75" hidden="false" customHeight="false" outlineLevel="0" collapsed="false">
      <c r="A264" s="35" t="str">
        <f aca="false">IF(Values_Entered,A263+1,"")</f>
        <v/>
      </c>
      <c r="B264" s="36" t="str">
        <f aca="false">IF(Pay_Num&lt;&gt;"",DATE(YEAR(Loan_Start),MONTH(Loan_Start)+(Pay_Num)*12/Num_Pmt_Per_Year,DAY(Loan_Start)),"")</f>
        <v/>
      </c>
      <c r="C264" s="38" t="str">
        <f aca="false">IF(Pay_Num&lt;&gt;"",I263,"")</f>
        <v/>
      </c>
      <c r="D264" s="38" t="str">
        <f aca="false">IF(Pay_Num&lt;&gt;"",Scheduled_Monthly_Payment,"")</f>
        <v/>
      </c>
      <c r="E26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64" s="38" t="e">
        <f aca="false">IF(AND(Pay_Num&lt;&gt;"",Sched_Pay+Extra_Pay&lt;Beg_Bal),Sched_Pay+Extra_Pay,IF(Pay_Num&lt;&gt;"",Beg_Bal,""))</f>
        <v>#VALUE!</v>
      </c>
      <c r="G264" s="38" t="str">
        <f aca="false">IF(Pay_Num&lt;&gt;"",Total_Pay-Int,"")</f>
        <v/>
      </c>
      <c r="H264" s="38" t="str">
        <f aca="false">IF(Pay_Num&lt;&gt;"",Beg_Bal*Interest_Rate/Num_Pmt_Per_Year,"")</f>
        <v/>
      </c>
      <c r="I264" s="38" t="e">
        <f aca="false">IF(AND(Pay_Num&lt;&gt;"",Sched_Pay+Extra_Pay&lt;Beg_Bal),Beg_Bal-Princ,IF(Pay_Num&lt;&gt;"",0,""))</f>
        <v>#VALUE!</v>
      </c>
      <c r="J264" s="38" t="n">
        <f aca="false">SUM($H$18:$H264)</f>
        <v>0</v>
      </c>
    </row>
    <row r="265" customFormat="false" ht="12.75" hidden="false" customHeight="false" outlineLevel="0" collapsed="false">
      <c r="A265" s="35" t="str">
        <f aca="false">IF(Values_Entered,A264+1,"")</f>
        <v/>
      </c>
      <c r="B265" s="36" t="str">
        <f aca="false">IF(Pay_Num&lt;&gt;"",DATE(YEAR(Loan_Start),MONTH(Loan_Start)+(Pay_Num)*12/Num_Pmt_Per_Year,DAY(Loan_Start)),"")</f>
        <v/>
      </c>
      <c r="C265" s="38" t="str">
        <f aca="false">IF(Pay_Num&lt;&gt;"",I264,"")</f>
        <v/>
      </c>
      <c r="D265" s="38" t="str">
        <f aca="false">IF(Pay_Num&lt;&gt;"",Scheduled_Monthly_Payment,"")</f>
        <v/>
      </c>
      <c r="E26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65" s="38" t="e">
        <f aca="false">IF(AND(Pay_Num&lt;&gt;"",Sched_Pay+Extra_Pay&lt;Beg_Bal),Sched_Pay+Extra_Pay,IF(Pay_Num&lt;&gt;"",Beg_Bal,""))</f>
        <v>#VALUE!</v>
      </c>
      <c r="G265" s="38" t="str">
        <f aca="false">IF(Pay_Num&lt;&gt;"",Total_Pay-Int,"")</f>
        <v/>
      </c>
      <c r="H265" s="38" t="str">
        <f aca="false">IF(Pay_Num&lt;&gt;"",Beg_Bal*Interest_Rate/Num_Pmt_Per_Year,"")</f>
        <v/>
      </c>
      <c r="I265" s="38" t="e">
        <f aca="false">IF(AND(Pay_Num&lt;&gt;"",Sched_Pay+Extra_Pay&lt;Beg_Bal),Beg_Bal-Princ,IF(Pay_Num&lt;&gt;"",0,""))</f>
        <v>#VALUE!</v>
      </c>
      <c r="J265" s="38" t="n">
        <f aca="false">SUM($H$18:$H265)</f>
        <v>0</v>
      </c>
    </row>
    <row r="266" customFormat="false" ht="12.75" hidden="false" customHeight="false" outlineLevel="0" collapsed="false">
      <c r="A266" s="35" t="str">
        <f aca="false">IF(Values_Entered,A265+1,"")</f>
        <v/>
      </c>
      <c r="B266" s="36" t="str">
        <f aca="false">IF(Pay_Num&lt;&gt;"",DATE(YEAR(Loan_Start),MONTH(Loan_Start)+(Pay_Num)*12/Num_Pmt_Per_Year,DAY(Loan_Start)),"")</f>
        <v/>
      </c>
      <c r="C266" s="38" t="str">
        <f aca="false">IF(Pay_Num&lt;&gt;"",I265,"")</f>
        <v/>
      </c>
      <c r="D266" s="38" t="str">
        <f aca="false">IF(Pay_Num&lt;&gt;"",Scheduled_Monthly_Payment,"")</f>
        <v/>
      </c>
      <c r="E26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66" s="38" t="e">
        <f aca="false">IF(AND(Pay_Num&lt;&gt;"",Sched_Pay+Extra_Pay&lt;Beg_Bal),Sched_Pay+Extra_Pay,IF(Pay_Num&lt;&gt;"",Beg_Bal,""))</f>
        <v>#VALUE!</v>
      </c>
      <c r="G266" s="38" t="str">
        <f aca="false">IF(Pay_Num&lt;&gt;"",Total_Pay-Int,"")</f>
        <v/>
      </c>
      <c r="H266" s="38" t="str">
        <f aca="false">IF(Pay_Num&lt;&gt;"",Beg_Bal*Interest_Rate/Num_Pmt_Per_Year,"")</f>
        <v/>
      </c>
      <c r="I266" s="38" t="e">
        <f aca="false">IF(AND(Pay_Num&lt;&gt;"",Sched_Pay+Extra_Pay&lt;Beg_Bal),Beg_Bal-Princ,IF(Pay_Num&lt;&gt;"",0,""))</f>
        <v>#VALUE!</v>
      </c>
      <c r="J266" s="38" t="n">
        <f aca="false">SUM($H$18:$H266)</f>
        <v>0</v>
      </c>
    </row>
    <row r="267" customFormat="false" ht="12.75" hidden="false" customHeight="false" outlineLevel="0" collapsed="false">
      <c r="A267" s="35" t="str">
        <f aca="false">IF(Values_Entered,A266+1,"")</f>
        <v/>
      </c>
      <c r="B267" s="36" t="str">
        <f aca="false">IF(Pay_Num&lt;&gt;"",DATE(YEAR(Loan_Start),MONTH(Loan_Start)+(Pay_Num)*12/Num_Pmt_Per_Year,DAY(Loan_Start)),"")</f>
        <v/>
      </c>
      <c r="C267" s="38" t="str">
        <f aca="false">IF(Pay_Num&lt;&gt;"",I266,"")</f>
        <v/>
      </c>
      <c r="D267" s="38" t="str">
        <f aca="false">IF(Pay_Num&lt;&gt;"",Scheduled_Monthly_Payment,"")</f>
        <v/>
      </c>
      <c r="E26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67" s="38" t="e">
        <f aca="false">IF(AND(Pay_Num&lt;&gt;"",Sched_Pay+Extra_Pay&lt;Beg_Bal),Sched_Pay+Extra_Pay,IF(Pay_Num&lt;&gt;"",Beg_Bal,""))</f>
        <v>#VALUE!</v>
      </c>
      <c r="G267" s="38" t="str">
        <f aca="false">IF(Pay_Num&lt;&gt;"",Total_Pay-Int,"")</f>
        <v/>
      </c>
      <c r="H267" s="38" t="str">
        <f aca="false">IF(Pay_Num&lt;&gt;"",Beg_Bal*Interest_Rate/Num_Pmt_Per_Year,"")</f>
        <v/>
      </c>
      <c r="I267" s="38" t="e">
        <f aca="false">IF(AND(Pay_Num&lt;&gt;"",Sched_Pay+Extra_Pay&lt;Beg_Bal),Beg_Bal-Princ,IF(Pay_Num&lt;&gt;"",0,""))</f>
        <v>#VALUE!</v>
      </c>
      <c r="J267" s="38" t="n">
        <f aca="false">SUM($H$18:$H267)</f>
        <v>0</v>
      </c>
    </row>
    <row r="268" customFormat="false" ht="12.75" hidden="false" customHeight="false" outlineLevel="0" collapsed="false">
      <c r="A268" s="35" t="str">
        <f aca="false">IF(Values_Entered,A267+1,"")</f>
        <v/>
      </c>
      <c r="B268" s="36" t="str">
        <f aca="false">IF(Pay_Num&lt;&gt;"",DATE(YEAR(Loan_Start),MONTH(Loan_Start)+(Pay_Num)*12/Num_Pmt_Per_Year,DAY(Loan_Start)),"")</f>
        <v/>
      </c>
      <c r="C268" s="38" t="str">
        <f aca="false">IF(Pay_Num&lt;&gt;"",I267,"")</f>
        <v/>
      </c>
      <c r="D268" s="38" t="str">
        <f aca="false">IF(Pay_Num&lt;&gt;"",Scheduled_Monthly_Payment,"")</f>
        <v/>
      </c>
      <c r="E26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68" s="38" t="e">
        <f aca="false">IF(AND(Pay_Num&lt;&gt;"",Sched_Pay+Extra_Pay&lt;Beg_Bal),Sched_Pay+Extra_Pay,IF(Pay_Num&lt;&gt;"",Beg_Bal,""))</f>
        <v>#VALUE!</v>
      </c>
      <c r="G268" s="38" t="str">
        <f aca="false">IF(Pay_Num&lt;&gt;"",Total_Pay-Int,"")</f>
        <v/>
      </c>
      <c r="H268" s="38" t="str">
        <f aca="false">IF(Pay_Num&lt;&gt;"",Beg_Bal*Interest_Rate/Num_Pmt_Per_Year,"")</f>
        <v/>
      </c>
      <c r="I268" s="38" t="e">
        <f aca="false">IF(AND(Pay_Num&lt;&gt;"",Sched_Pay+Extra_Pay&lt;Beg_Bal),Beg_Bal-Princ,IF(Pay_Num&lt;&gt;"",0,""))</f>
        <v>#VALUE!</v>
      </c>
      <c r="J268" s="38" t="n">
        <f aca="false">SUM($H$18:$H268)</f>
        <v>0</v>
      </c>
    </row>
    <row r="269" customFormat="false" ht="12.75" hidden="false" customHeight="false" outlineLevel="0" collapsed="false">
      <c r="A269" s="35" t="str">
        <f aca="false">IF(Values_Entered,A268+1,"")</f>
        <v/>
      </c>
      <c r="B269" s="36" t="str">
        <f aca="false">IF(Pay_Num&lt;&gt;"",DATE(YEAR(Loan_Start),MONTH(Loan_Start)+(Pay_Num)*12/Num_Pmt_Per_Year,DAY(Loan_Start)),"")</f>
        <v/>
      </c>
      <c r="C269" s="38" t="str">
        <f aca="false">IF(Pay_Num&lt;&gt;"",I268,"")</f>
        <v/>
      </c>
      <c r="D269" s="38" t="str">
        <f aca="false">IF(Pay_Num&lt;&gt;"",Scheduled_Monthly_Payment,"")</f>
        <v/>
      </c>
      <c r="E26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69" s="38" t="e">
        <f aca="false">IF(AND(Pay_Num&lt;&gt;"",Sched_Pay+Extra_Pay&lt;Beg_Bal),Sched_Pay+Extra_Pay,IF(Pay_Num&lt;&gt;"",Beg_Bal,""))</f>
        <v>#VALUE!</v>
      </c>
      <c r="G269" s="38" t="str">
        <f aca="false">IF(Pay_Num&lt;&gt;"",Total_Pay-Int,"")</f>
        <v/>
      </c>
      <c r="H269" s="38" t="str">
        <f aca="false">IF(Pay_Num&lt;&gt;"",Beg_Bal*Interest_Rate/Num_Pmt_Per_Year,"")</f>
        <v/>
      </c>
      <c r="I269" s="38" t="e">
        <f aca="false">IF(AND(Pay_Num&lt;&gt;"",Sched_Pay+Extra_Pay&lt;Beg_Bal),Beg_Bal-Princ,IF(Pay_Num&lt;&gt;"",0,""))</f>
        <v>#VALUE!</v>
      </c>
      <c r="J269" s="38" t="n">
        <f aca="false">SUM($H$18:$H269)</f>
        <v>0</v>
      </c>
    </row>
    <row r="270" customFormat="false" ht="12.75" hidden="false" customHeight="false" outlineLevel="0" collapsed="false">
      <c r="A270" s="35" t="str">
        <f aca="false">IF(Values_Entered,A269+1,"")</f>
        <v/>
      </c>
      <c r="B270" s="36" t="str">
        <f aca="false">IF(Pay_Num&lt;&gt;"",DATE(YEAR(Loan_Start),MONTH(Loan_Start)+(Pay_Num)*12/Num_Pmt_Per_Year,DAY(Loan_Start)),"")</f>
        <v/>
      </c>
      <c r="C270" s="38" t="str">
        <f aca="false">IF(Pay_Num&lt;&gt;"",I269,"")</f>
        <v/>
      </c>
      <c r="D270" s="38" t="str">
        <f aca="false">IF(Pay_Num&lt;&gt;"",Scheduled_Monthly_Payment,"")</f>
        <v/>
      </c>
      <c r="E27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70" s="38" t="e">
        <f aca="false">IF(AND(Pay_Num&lt;&gt;"",Sched_Pay+Extra_Pay&lt;Beg_Bal),Sched_Pay+Extra_Pay,IF(Pay_Num&lt;&gt;"",Beg_Bal,""))</f>
        <v>#VALUE!</v>
      </c>
      <c r="G270" s="38" t="str">
        <f aca="false">IF(Pay_Num&lt;&gt;"",Total_Pay-Int,"")</f>
        <v/>
      </c>
      <c r="H270" s="38" t="str">
        <f aca="false">IF(Pay_Num&lt;&gt;"",Beg_Bal*Interest_Rate/Num_Pmt_Per_Year,"")</f>
        <v/>
      </c>
      <c r="I270" s="38" t="e">
        <f aca="false">IF(AND(Pay_Num&lt;&gt;"",Sched_Pay+Extra_Pay&lt;Beg_Bal),Beg_Bal-Princ,IF(Pay_Num&lt;&gt;"",0,""))</f>
        <v>#VALUE!</v>
      </c>
      <c r="J270" s="38" t="n">
        <f aca="false">SUM($H$18:$H270)</f>
        <v>0</v>
      </c>
    </row>
    <row r="271" customFormat="false" ht="12.75" hidden="false" customHeight="false" outlineLevel="0" collapsed="false">
      <c r="A271" s="35" t="str">
        <f aca="false">IF(Values_Entered,A270+1,"")</f>
        <v/>
      </c>
      <c r="B271" s="36" t="str">
        <f aca="false">IF(Pay_Num&lt;&gt;"",DATE(YEAR(Loan_Start),MONTH(Loan_Start)+(Pay_Num)*12/Num_Pmt_Per_Year,DAY(Loan_Start)),"")</f>
        <v/>
      </c>
      <c r="C271" s="38" t="str">
        <f aca="false">IF(Pay_Num&lt;&gt;"",I270,"")</f>
        <v/>
      </c>
      <c r="D271" s="38" t="str">
        <f aca="false">IF(Pay_Num&lt;&gt;"",Scheduled_Monthly_Payment,"")</f>
        <v/>
      </c>
      <c r="E27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71" s="38" t="e">
        <f aca="false">IF(AND(Pay_Num&lt;&gt;"",Sched_Pay+Extra_Pay&lt;Beg_Bal),Sched_Pay+Extra_Pay,IF(Pay_Num&lt;&gt;"",Beg_Bal,""))</f>
        <v>#VALUE!</v>
      </c>
      <c r="G271" s="38" t="str">
        <f aca="false">IF(Pay_Num&lt;&gt;"",Total_Pay-Int,"")</f>
        <v/>
      </c>
      <c r="H271" s="38" t="str">
        <f aca="false">IF(Pay_Num&lt;&gt;"",Beg_Bal*Interest_Rate/Num_Pmt_Per_Year,"")</f>
        <v/>
      </c>
      <c r="I271" s="38" t="e">
        <f aca="false">IF(AND(Pay_Num&lt;&gt;"",Sched_Pay+Extra_Pay&lt;Beg_Bal),Beg_Bal-Princ,IF(Pay_Num&lt;&gt;"",0,""))</f>
        <v>#VALUE!</v>
      </c>
      <c r="J271" s="38" t="n">
        <f aca="false">SUM($H$18:$H271)</f>
        <v>0</v>
      </c>
    </row>
    <row r="272" customFormat="false" ht="12.75" hidden="false" customHeight="false" outlineLevel="0" collapsed="false">
      <c r="A272" s="35" t="str">
        <f aca="false">IF(Values_Entered,A271+1,"")</f>
        <v/>
      </c>
      <c r="B272" s="36" t="str">
        <f aca="false">IF(Pay_Num&lt;&gt;"",DATE(YEAR(Loan_Start),MONTH(Loan_Start)+(Pay_Num)*12/Num_Pmt_Per_Year,DAY(Loan_Start)),"")</f>
        <v/>
      </c>
      <c r="C272" s="38" t="str">
        <f aca="false">IF(Pay_Num&lt;&gt;"",I271,"")</f>
        <v/>
      </c>
      <c r="D272" s="38" t="str">
        <f aca="false">IF(Pay_Num&lt;&gt;"",Scheduled_Monthly_Payment,"")</f>
        <v/>
      </c>
      <c r="E27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72" s="38" t="e">
        <f aca="false">IF(AND(Pay_Num&lt;&gt;"",Sched_Pay+Extra_Pay&lt;Beg_Bal),Sched_Pay+Extra_Pay,IF(Pay_Num&lt;&gt;"",Beg_Bal,""))</f>
        <v>#VALUE!</v>
      </c>
      <c r="G272" s="38" t="str">
        <f aca="false">IF(Pay_Num&lt;&gt;"",Total_Pay-Int,"")</f>
        <v/>
      </c>
      <c r="H272" s="38" t="str">
        <f aca="false">IF(Pay_Num&lt;&gt;"",Beg_Bal*Interest_Rate/Num_Pmt_Per_Year,"")</f>
        <v/>
      </c>
      <c r="I272" s="38" t="e">
        <f aca="false">IF(AND(Pay_Num&lt;&gt;"",Sched_Pay+Extra_Pay&lt;Beg_Bal),Beg_Bal-Princ,IF(Pay_Num&lt;&gt;"",0,""))</f>
        <v>#VALUE!</v>
      </c>
      <c r="J272" s="38" t="n">
        <f aca="false">SUM($H$18:$H272)</f>
        <v>0</v>
      </c>
    </row>
    <row r="273" customFormat="false" ht="12.75" hidden="false" customHeight="false" outlineLevel="0" collapsed="false">
      <c r="A273" s="35" t="str">
        <f aca="false">IF(Values_Entered,A272+1,"")</f>
        <v/>
      </c>
      <c r="B273" s="36" t="str">
        <f aca="false">IF(Pay_Num&lt;&gt;"",DATE(YEAR(Loan_Start),MONTH(Loan_Start)+(Pay_Num)*12/Num_Pmt_Per_Year,DAY(Loan_Start)),"")</f>
        <v/>
      </c>
      <c r="C273" s="38" t="str">
        <f aca="false">IF(Pay_Num&lt;&gt;"",I272,"")</f>
        <v/>
      </c>
      <c r="D273" s="38" t="str">
        <f aca="false">IF(Pay_Num&lt;&gt;"",Scheduled_Monthly_Payment,"")</f>
        <v/>
      </c>
      <c r="E27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73" s="38" t="e">
        <f aca="false">IF(AND(Pay_Num&lt;&gt;"",Sched_Pay+Extra_Pay&lt;Beg_Bal),Sched_Pay+Extra_Pay,IF(Pay_Num&lt;&gt;"",Beg_Bal,""))</f>
        <v>#VALUE!</v>
      </c>
      <c r="G273" s="38" t="str">
        <f aca="false">IF(Pay_Num&lt;&gt;"",Total_Pay-Int,"")</f>
        <v/>
      </c>
      <c r="H273" s="38" t="str">
        <f aca="false">IF(Pay_Num&lt;&gt;"",Beg_Bal*Interest_Rate/Num_Pmt_Per_Year,"")</f>
        <v/>
      </c>
      <c r="I273" s="38" t="e">
        <f aca="false">IF(AND(Pay_Num&lt;&gt;"",Sched_Pay+Extra_Pay&lt;Beg_Bal),Beg_Bal-Princ,IF(Pay_Num&lt;&gt;"",0,""))</f>
        <v>#VALUE!</v>
      </c>
      <c r="J273" s="38" t="n">
        <f aca="false">SUM($H$18:$H273)</f>
        <v>0</v>
      </c>
    </row>
    <row r="274" customFormat="false" ht="12.75" hidden="false" customHeight="false" outlineLevel="0" collapsed="false">
      <c r="A274" s="35" t="str">
        <f aca="false">IF(Values_Entered,A273+1,"")</f>
        <v/>
      </c>
      <c r="B274" s="36" t="str">
        <f aca="false">IF(Pay_Num&lt;&gt;"",DATE(YEAR(Loan_Start),MONTH(Loan_Start)+(Pay_Num)*12/Num_Pmt_Per_Year,DAY(Loan_Start)),"")</f>
        <v/>
      </c>
      <c r="C274" s="38" t="str">
        <f aca="false">IF(Pay_Num&lt;&gt;"",I273,"")</f>
        <v/>
      </c>
      <c r="D274" s="38" t="str">
        <f aca="false">IF(Pay_Num&lt;&gt;"",Scheduled_Monthly_Payment,"")</f>
        <v/>
      </c>
      <c r="E27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74" s="38" t="e">
        <f aca="false">IF(AND(Pay_Num&lt;&gt;"",Sched_Pay+Extra_Pay&lt;Beg_Bal),Sched_Pay+Extra_Pay,IF(Pay_Num&lt;&gt;"",Beg_Bal,""))</f>
        <v>#VALUE!</v>
      </c>
      <c r="G274" s="38" t="str">
        <f aca="false">IF(Pay_Num&lt;&gt;"",Total_Pay-Int,"")</f>
        <v/>
      </c>
      <c r="H274" s="38" t="str">
        <f aca="false">IF(Pay_Num&lt;&gt;"",Beg_Bal*Interest_Rate/Num_Pmt_Per_Year,"")</f>
        <v/>
      </c>
      <c r="I274" s="38" t="e">
        <f aca="false">IF(AND(Pay_Num&lt;&gt;"",Sched_Pay+Extra_Pay&lt;Beg_Bal),Beg_Bal-Princ,IF(Pay_Num&lt;&gt;"",0,""))</f>
        <v>#VALUE!</v>
      </c>
      <c r="J274" s="38" t="n">
        <f aca="false">SUM($H$18:$H274)</f>
        <v>0</v>
      </c>
    </row>
    <row r="275" customFormat="false" ht="12.75" hidden="false" customHeight="false" outlineLevel="0" collapsed="false">
      <c r="A275" s="35" t="str">
        <f aca="false">IF(Values_Entered,A274+1,"")</f>
        <v/>
      </c>
      <c r="B275" s="36" t="str">
        <f aca="false">IF(Pay_Num&lt;&gt;"",DATE(YEAR(Loan_Start),MONTH(Loan_Start)+(Pay_Num)*12/Num_Pmt_Per_Year,DAY(Loan_Start)),"")</f>
        <v/>
      </c>
      <c r="C275" s="38" t="str">
        <f aca="false">IF(Pay_Num&lt;&gt;"",I274,"")</f>
        <v/>
      </c>
      <c r="D275" s="38" t="str">
        <f aca="false">IF(Pay_Num&lt;&gt;"",Scheduled_Monthly_Payment,"")</f>
        <v/>
      </c>
      <c r="E27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75" s="38" t="e">
        <f aca="false">IF(AND(Pay_Num&lt;&gt;"",Sched_Pay+Extra_Pay&lt;Beg_Bal),Sched_Pay+Extra_Pay,IF(Pay_Num&lt;&gt;"",Beg_Bal,""))</f>
        <v>#VALUE!</v>
      </c>
      <c r="G275" s="38" t="str">
        <f aca="false">IF(Pay_Num&lt;&gt;"",Total_Pay-Int,"")</f>
        <v/>
      </c>
      <c r="H275" s="38" t="str">
        <f aca="false">IF(Pay_Num&lt;&gt;"",Beg_Bal*Interest_Rate/Num_Pmt_Per_Year,"")</f>
        <v/>
      </c>
      <c r="I275" s="38" t="e">
        <f aca="false">IF(AND(Pay_Num&lt;&gt;"",Sched_Pay+Extra_Pay&lt;Beg_Bal),Beg_Bal-Princ,IF(Pay_Num&lt;&gt;"",0,""))</f>
        <v>#VALUE!</v>
      </c>
      <c r="J275" s="38" t="n">
        <f aca="false">SUM($H$18:$H275)</f>
        <v>0</v>
      </c>
    </row>
    <row r="276" customFormat="false" ht="12.75" hidden="false" customHeight="false" outlineLevel="0" collapsed="false">
      <c r="A276" s="35" t="str">
        <f aca="false">IF(Values_Entered,A275+1,"")</f>
        <v/>
      </c>
      <c r="B276" s="36" t="str">
        <f aca="false">IF(Pay_Num&lt;&gt;"",DATE(YEAR(Loan_Start),MONTH(Loan_Start)+(Pay_Num)*12/Num_Pmt_Per_Year,DAY(Loan_Start)),"")</f>
        <v/>
      </c>
      <c r="C276" s="38" t="str">
        <f aca="false">IF(Pay_Num&lt;&gt;"",I275,"")</f>
        <v/>
      </c>
      <c r="D276" s="38" t="str">
        <f aca="false">IF(Pay_Num&lt;&gt;"",Scheduled_Monthly_Payment,"")</f>
        <v/>
      </c>
      <c r="E27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76" s="38" t="e">
        <f aca="false">IF(AND(Pay_Num&lt;&gt;"",Sched_Pay+Extra_Pay&lt;Beg_Bal),Sched_Pay+Extra_Pay,IF(Pay_Num&lt;&gt;"",Beg_Bal,""))</f>
        <v>#VALUE!</v>
      </c>
      <c r="G276" s="38" t="str">
        <f aca="false">IF(Pay_Num&lt;&gt;"",Total_Pay-Int,"")</f>
        <v/>
      </c>
      <c r="H276" s="38" t="str">
        <f aca="false">IF(Pay_Num&lt;&gt;"",Beg_Bal*Interest_Rate/Num_Pmt_Per_Year,"")</f>
        <v/>
      </c>
      <c r="I276" s="38" t="e">
        <f aca="false">IF(AND(Pay_Num&lt;&gt;"",Sched_Pay+Extra_Pay&lt;Beg_Bal),Beg_Bal-Princ,IF(Pay_Num&lt;&gt;"",0,""))</f>
        <v>#VALUE!</v>
      </c>
      <c r="J276" s="38" t="n">
        <f aca="false">SUM($H$18:$H276)</f>
        <v>0</v>
      </c>
    </row>
    <row r="277" customFormat="false" ht="12.75" hidden="false" customHeight="false" outlineLevel="0" collapsed="false">
      <c r="A277" s="35" t="str">
        <f aca="false">IF(Values_Entered,A276+1,"")</f>
        <v/>
      </c>
      <c r="B277" s="36" t="str">
        <f aca="false">IF(Pay_Num&lt;&gt;"",DATE(YEAR(Loan_Start),MONTH(Loan_Start)+(Pay_Num)*12/Num_Pmt_Per_Year,DAY(Loan_Start)),"")</f>
        <v/>
      </c>
      <c r="C277" s="38" t="str">
        <f aca="false">IF(Pay_Num&lt;&gt;"",I276,"")</f>
        <v/>
      </c>
      <c r="D277" s="38" t="str">
        <f aca="false">IF(Pay_Num&lt;&gt;"",Scheduled_Monthly_Payment,"")</f>
        <v/>
      </c>
      <c r="E27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77" s="38" t="e">
        <f aca="false">IF(AND(Pay_Num&lt;&gt;"",Sched_Pay+Extra_Pay&lt;Beg_Bal),Sched_Pay+Extra_Pay,IF(Pay_Num&lt;&gt;"",Beg_Bal,""))</f>
        <v>#VALUE!</v>
      </c>
      <c r="G277" s="38" t="str">
        <f aca="false">IF(Pay_Num&lt;&gt;"",Total_Pay-Int,"")</f>
        <v/>
      </c>
      <c r="H277" s="38" t="str">
        <f aca="false">IF(Pay_Num&lt;&gt;"",Beg_Bal*Interest_Rate/Num_Pmt_Per_Year,"")</f>
        <v/>
      </c>
      <c r="I277" s="38" t="e">
        <f aca="false">IF(AND(Pay_Num&lt;&gt;"",Sched_Pay+Extra_Pay&lt;Beg_Bal),Beg_Bal-Princ,IF(Pay_Num&lt;&gt;"",0,""))</f>
        <v>#VALUE!</v>
      </c>
      <c r="J277" s="38" t="n">
        <f aca="false">SUM($H$18:$H277)</f>
        <v>0</v>
      </c>
    </row>
    <row r="278" customFormat="false" ht="12.75" hidden="false" customHeight="false" outlineLevel="0" collapsed="false">
      <c r="A278" s="35" t="str">
        <f aca="false">IF(Values_Entered,A277+1,"")</f>
        <v/>
      </c>
      <c r="B278" s="36" t="str">
        <f aca="false">IF(Pay_Num&lt;&gt;"",DATE(YEAR(Loan_Start),MONTH(Loan_Start)+(Pay_Num)*12/Num_Pmt_Per_Year,DAY(Loan_Start)),"")</f>
        <v/>
      </c>
      <c r="C278" s="38" t="str">
        <f aca="false">IF(Pay_Num&lt;&gt;"",I277,"")</f>
        <v/>
      </c>
      <c r="D278" s="38" t="str">
        <f aca="false">IF(Pay_Num&lt;&gt;"",Scheduled_Monthly_Payment,"")</f>
        <v/>
      </c>
      <c r="E27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78" s="38" t="e">
        <f aca="false">IF(AND(Pay_Num&lt;&gt;"",Sched_Pay+Extra_Pay&lt;Beg_Bal),Sched_Pay+Extra_Pay,IF(Pay_Num&lt;&gt;"",Beg_Bal,""))</f>
        <v>#VALUE!</v>
      </c>
      <c r="G278" s="38" t="str">
        <f aca="false">IF(Pay_Num&lt;&gt;"",Total_Pay-Int,"")</f>
        <v/>
      </c>
      <c r="H278" s="38" t="str">
        <f aca="false">IF(Pay_Num&lt;&gt;"",Beg_Bal*Interest_Rate/Num_Pmt_Per_Year,"")</f>
        <v/>
      </c>
      <c r="I278" s="38" t="e">
        <f aca="false">IF(AND(Pay_Num&lt;&gt;"",Sched_Pay+Extra_Pay&lt;Beg_Bal),Beg_Bal-Princ,IF(Pay_Num&lt;&gt;"",0,""))</f>
        <v>#VALUE!</v>
      </c>
      <c r="J278" s="38" t="n">
        <f aca="false">SUM($H$18:$H278)</f>
        <v>0</v>
      </c>
    </row>
    <row r="279" customFormat="false" ht="12.75" hidden="false" customHeight="false" outlineLevel="0" collapsed="false">
      <c r="A279" s="35" t="str">
        <f aca="false">IF(Values_Entered,A278+1,"")</f>
        <v/>
      </c>
      <c r="B279" s="36" t="str">
        <f aca="false">IF(Pay_Num&lt;&gt;"",DATE(YEAR(Loan_Start),MONTH(Loan_Start)+(Pay_Num)*12/Num_Pmt_Per_Year,DAY(Loan_Start)),"")</f>
        <v/>
      </c>
      <c r="C279" s="38" t="str">
        <f aca="false">IF(Pay_Num&lt;&gt;"",I278,"")</f>
        <v/>
      </c>
      <c r="D279" s="38" t="str">
        <f aca="false">IF(Pay_Num&lt;&gt;"",Scheduled_Monthly_Payment,"")</f>
        <v/>
      </c>
      <c r="E27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79" s="38" t="e">
        <f aca="false">IF(AND(Pay_Num&lt;&gt;"",Sched_Pay+Extra_Pay&lt;Beg_Bal),Sched_Pay+Extra_Pay,IF(Pay_Num&lt;&gt;"",Beg_Bal,""))</f>
        <v>#VALUE!</v>
      </c>
      <c r="G279" s="38" t="str">
        <f aca="false">IF(Pay_Num&lt;&gt;"",Total_Pay-Int,"")</f>
        <v/>
      </c>
      <c r="H279" s="38" t="str">
        <f aca="false">IF(Pay_Num&lt;&gt;"",Beg_Bal*Interest_Rate/Num_Pmt_Per_Year,"")</f>
        <v/>
      </c>
      <c r="I279" s="38" t="e">
        <f aca="false">IF(AND(Pay_Num&lt;&gt;"",Sched_Pay+Extra_Pay&lt;Beg_Bal),Beg_Bal-Princ,IF(Pay_Num&lt;&gt;"",0,""))</f>
        <v>#VALUE!</v>
      </c>
      <c r="J279" s="38" t="n">
        <f aca="false">SUM($H$18:$H279)</f>
        <v>0</v>
      </c>
    </row>
    <row r="280" customFormat="false" ht="12.75" hidden="false" customHeight="false" outlineLevel="0" collapsed="false">
      <c r="A280" s="35" t="str">
        <f aca="false">IF(Values_Entered,A279+1,"")</f>
        <v/>
      </c>
      <c r="B280" s="36" t="str">
        <f aca="false">IF(Pay_Num&lt;&gt;"",DATE(YEAR(Loan_Start),MONTH(Loan_Start)+(Pay_Num)*12/Num_Pmt_Per_Year,DAY(Loan_Start)),"")</f>
        <v/>
      </c>
      <c r="C280" s="38" t="str">
        <f aca="false">IF(Pay_Num&lt;&gt;"",I279,"")</f>
        <v/>
      </c>
      <c r="D280" s="38" t="str">
        <f aca="false">IF(Pay_Num&lt;&gt;"",Scheduled_Monthly_Payment,"")</f>
        <v/>
      </c>
      <c r="E28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80" s="38" t="e">
        <f aca="false">IF(AND(Pay_Num&lt;&gt;"",Sched_Pay+Extra_Pay&lt;Beg_Bal),Sched_Pay+Extra_Pay,IF(Pay_Num&lt;&gt;"",Beg_Bal,""))</f>
        <v>#VALUE!</v>
      </c>
      <c r="G280" s="38" t="str">
        <f aca="false">IF(Pay_Num&lt;&gt;"",Total_Pay-Int,"")</f>
        <v/>
      </c>
      <c r="H280" s="38" t="str">
        <f aca="false">IF(Pay_Num&lt;&gt;"",Beg_Bal*Interest_Rate/Num_Pmt_Per_Year,"")</f>
        <v/>
      </c>
      <c r="I280" s="38" t="e">
        <f aca="false">IF(AND(Pay_Num&lt;&gt;"",Sched_Pay+Extra_Pay&lt;Beg_Bal),Beg_Bal-Princ,IF(Pay_Num&lt;&gt;"",0,""))</f>
        <v>#VALUE!</v>
      </c>
      <c r="J280" s="38" t="n">
        <f aca="false">SUM($H$18:$H280)</f>
        <v>0</v>
      </c>
    </row>
    <row r="281" customFormat="false" ht="12.75" hidden="false" customHeight="false" outlineLevel="0" collapsed="false">
      <c r="A281" s="35" t="str">
        <f aca="false">IF(Values_Entered,A280+1,"")</f>
        <v/>
      </c>
      <c r="B281" s="36" t="str">
        <f aca="false">IF(Pay_Num&lt;&gt;"",DATE(YEAR(Loan_Start),MONTH(Loan_Start)+(Pay_Num)*12/Num_Pmt_Per_Year,DAY(Loan_Start)),"")</f>
        <v/>
      </c>
      <c r="C281" s="38" t="str">
        <f aca="false">IF(Pay_Num&lt;&gt;"",I280,"")</f>
        <v/>
      </c>
      <c r="D281" s="38" t="str">
        <f aca="false">IF(Pay_Num&lt;&gt;"",Scheduled_Monthly_Payment,"")</f>
        <v/>
      </c>
      <c r="E28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81" s="38" t="e">
        <f aca="false">IF(AND(Pay_Num&lt;&gt;"",Sched_Pay+Extra_Pay&lt;Beg_Bal),Sched_Pay+Extra_Pay,IF(Pay_Num&lt;&gt;"",Beg_Bal,""))</f>
        <v>#VALUE!</v>
      </c>
      <c r="G281" s="38" t="str">
        <f aca="false">IF(Pay_Num&lt;&gt;"",Total_Pay-Int,"")</f>
        <v/>
      </c>
      <c r="H281" s="38" t="str">
        <f aca="false">IF(Pay_Num&lt;&gt;"",Beg_Bal*Interest_Rate/Num_Pmt_Per_Year,"")</f>
        <v/>
      </c>
      <c r="I281" s="38" t="e">
        <f aca="false">IF(AND(Pay_Num&lt;&gt;"",Sched_Pay+Extra_Pay&lt;Beg_Bal),Beg_Bal-Princ,IF(Pay_Num&lt;&gt;"",0,""))</f>
        <v>#VALUE!</v>
      </c>
      <c r="J281" s="38" t="n">
        <f aca="false">SUM($H$18:$H281)</f>
        <v>0</v>
      </c>
    </row>
    <row r="282" customFormat="false" ht="12.75" hidden="false" customHeight="false" outlineLevel="0" collapsed="false">
      <c r="A282" s="35" t="str">
        <f aca="false">IF(Values_Entered,A281+1,"")</f>
        <v/>
      </c>
      <c r="B282" s="36" t="str">
        <f aca="false">IF(Pay_Num&lt;&gt;"",DATE(YEAR(Loan_Start),MONTH(Loan_Start)+(Pay_Num)*12/Num_Pmt_Per_Year,DAY(Loan_Start)),"")</f>
        <v/>
      </c>
      <c r="C282" s="38" t="str">
        <f aca="false">IF(Pay_Num&lt;&gt;"",I281,"")</f>
        <v/>
      </c>
      <c r="D282" s="38" t="str">
        <f aca="false">IF(Pay_Num&lt;&gt;"",Scheduled_Monthly_Payment,"")</f>
        <v/>
      </c>
      <c r="E28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82" s="38" t="e">
        <f aca="false">IF(AND(Pay_Num&lt;&gt;"",Sched_Pay+Extra_Pay&lt;Beg_Bal),Sched_Pay+Extra_Pay,IF(Pay_Num&lt;&gt;"",Beg_Bal,""))</f>
        <v>#VALUE!</v>
      </c>
      <c r="G282" s="38" t="str">
        <f aca="false">IF(Pay_Num&lt;&gt;"",Total_Pay-Int,"")</f>
        <v/>
      </c>
      <c r="H282" s="38" t="str">
        <f aca="false">IF(Pay_Num&lt;&gt;"",Beg_Bal*Interest_Rate/Num_Pmt_Per_Year,"")</f>
        <v/>
      </c>
      <c r="I282" s="38" t="e">
        <f aca="false">IF(AND(Pay_Num&lt;&gt;"",Sched_Pay+Extra_Pay&lt;Beg_Bal),Beg_Bal-Princ,IF(Pay_Num&lt;&gt;"",0,""))</f>
        <v>#VALUE!</v>
      </c>
      <c r="J282" s="38" t="n">
        <f aca="false">SUM($H$18:$H282)</f>
        <v>0</v>
      </c>
    </row>
    <row r="283" customFormat="false" ht="12.75" hidden="false" customHeight="false" outlineLevel="0" collapsed="false">
      <c r="A283" s="35" t="str">
        <f aca="false">IF(Values_Entered,A282+1,"")</f>
        <v/>
      </c>
      <c r="B283" s="36" t="str">
        <f aca="false">IF(Pay_Num&lt;&gt;"",DATE(YEAR(Loan_Start),MONTH(Loan_Start)+(Pay_Num)*12/Num_Pmt_Per_Year,DAY(Loan_Start)),"")</f>
        <v/>
      </c>
      <c r="C283" s="38" t="str">
        <f aca="false">IF(Pay_Num&lt;&gt;"",I282,"")</f>
        <v/>
      </c>
      <c r="D283" s="38" t="str">
        <f aca="false">IF(Pay_Num&lt;&gt;"",Scheduled_Monthly_Payment,"")</f>
        <v/>
      </c>
      <c r="E28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83" s="38" t="e">
        <f aca="false">IF(AND(Pay_Num&lt;&gt;"",Sched_Pay+Extra_Pay&lt;Beg_Bal),Sched_Pay+Extra_Pay,IF(Pay_Num&lt;&gt;"",Beg_Bal,""))</f>
        <v>#VALUE!</v>
      </c>
      <c r="G283" s="38" t="str">
        <f aca="false">IF(Pay_Num&lt;&gt;"",Total_Pay-Int,"")</f>
        <v/>
      </c>
      <c r="H283" s="38" t="str">
        <f aca="false">IF(Pay_Num&lt;&gt;"",Beg_Bal*Interest_Rate/Num_Pmt_Per_Year,"")</f>
        <v/>
      </c>
      <c r="I283" s="38" t="e">
        <f aca="false">IF(AND(Pay_Num&lt;&gt;"",Sched_Pay+Extra_Pay&lt;Beg_Bal),Beg_Bal-Princ,IF(Pay_Num&lt;&gt;"",0,""))</f>
        <v>#VALUE!</v>
      </c>
      <c r="J283" s="38" t="n">
        <f aca="false">SUM($H$18:$H283)</f>
        <v>0</v>
      </c>
    </row>
    <row r="284" customFormat="false" ht="12.75" hidden="false" customHeight="false" outlineLevel="0" collapsed="false">
      <c r="A284" s="35" t="str">
        <f aca="false">IF(Values_Entered,A283+1,"")</f>
        <v/>
      </c>
      <c r="B284" s="36" t="str">
        <f aca="false">IF(Pay_Num&lt;&gt;"",DATE(YEAR(Loan_Start),MONTH(Loan_Start)+(Pay_Num)*12/Num_Pmt_Per_Year,DAY(Loan_Start)),"")</f>
        <v/>
      </c>
      <c r="C284" s="38" t="str">
        <f aca="false">IF(Pay_Num&lt;&gt;"",I283,"")</f>
        <v/>
      </c>
      <c r="D284" s="38" t="str">
        <f aca="false">IF(Pay_Num&lt;&gt;"",Scheduled_Monthly_Payment,"")</f>
        <v/>
      </c>
      <c r="E28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84" s="38" t="e">
        <f aca="false">IF(AND(Pay_Num&lt;&gt;"",Sched_Pay+Extra_Pay&lt;Beg_Bal),Sched_Pay+Extra_Pay,IF(Pay_Num&lt;&gt;"",Beg_Bal,""))</f>
        <v>#VALUE!</v>
      </c>
      <c r="G284" s="38" t="str">
        <f aca="false">IF(Pay_Num&lt;&gt;"",Total_Pay-Int,"")</f>
        <v/>
      </c>
      <c r="H284" s="38" t="str">
        <f aca="false">IF(Pay_Num&lt;&gt;"",Beg_Bal*Interest_Rate/Num_Pmt_Per_Year,"")</f>
        <v/>
      </c>
      <c r="I284" s="38" t="e">
        <f aca="false">IF(AND(Pay_Num&lt;&gt;"",Sched_Pay+Extra_Pay&lt;Beg_Bal),Beg_Bal-Princ,IF(Pay_Num&lt;&gt;"",0,""))</f>
        <v>#VALUE!</v>
      </c>
      <c r="J284" s="38" t="n">
        <f aca="false">SUM($H$18:$H284)</f>
        <v>0</v>
      </c>
    </row>
    <row r="285" customFormat="false" ht="12.75" hidden="false" customHeight="false" outlineLevel="0" collapsed="false">
      <c r="A285" s="35" t="str">
        <f aca="false">IF(Values_Entered,A284+1,"")</f>
        <v/>
      </c>
      <c r="B285" s="36" t="str">
        <f aca="false">IF(Pay_Num&lt;&gt;"",DATE(YEAR(Loan_Start),MONTH(Loan_Start)+(Pay_Num)*12/Num_Pmt_Per_Year,DAY(Loan_Start)),"")</f>
        <v/>
      </c>
      <c r="C285" s="38" t="str">
        <f aca="false">IF(Pay_Num&lt;&gt;"",I284,"")</f>
        <v/>
      </c>
      <c r="D285" s="38" t="str">
        <f aca="false">IF(Pay_Num&lt;&gt;"",Scheduled_Monthly_Payment,"")</f>
        <v/>
      </c>
      <c r="E28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85" s="38" t="e">
        <f aca="false">IF(AND(Pay_Num&lt;&gt;"",Sched_Pay+Extra_Pay&lt;Beg_Bal),Sched_Pay+Extra_Pay,IF(Pay_Num&lt;&gt;"",Beg_Bal,""))</f>
        <v>#VALUE!</v>
      </c>
      <c r="G285" s="38" t="str">
        <f aca="false">IF(Pay_Num&lt;&gt;"",Total_Pay-Int,"")</f>
        <v/>
      </c>
      <c r="H285" s="38" t="str">
        <f aca="false">IF(Pay_Num&lt;&gt;"",Beg_Bal*Interest_Rate/Num_Pmt_Per_Year,"")</f>
        <v/>
      </c>
      <c r="I285" s="38" t="e">
        <f aca="false">IF(AND(Pay_Num&lt;&gt;"",Sched_Pay+Extra_Pay&lt;Beg_Bal),Beg_Bal-Princ,IF(Pay_Num&lt;&gt;"",0,""))</f>
        <v>#VALUE!</v>
      </c>
      <c r="J285" s="38" t="n">
        <f aca="false">SUM($H$18:$H285)</f>
        <v>0</v>
      </c>
    </row>
    <row r="286" customFormat="false" ht="12.75" hidden="false" customHeight="false" outlineLevel="0" collapsed="false">
      <c r="A286" s="35" t="str">
        <f aca="false">IF(Values_Entered,A285+1,"")</f>
        <v/>
      </c>
      <c r="B286" s="36" t="str">
        <f aca="false">IF(Pay_Num&lt;&gt;"",DATE(YEAR(Loan_Start),MONTH(Loan_Start)+(Pay_Num)*12/Num_Pmt_Per_Year,DAY(Loan_Start)),"")</f>
        <v/>
      </c>
      <c r="C286" s="38" t="str">
        <f aca="false">IF(Pay_Num&lt;&gt;"",I285,"")</f>
        <v/>
      </c>
      <c r="D286" s="38" t="str">
        <f aca="false">IF(Pay_Num&lt;&gt;"",Scheduled_Monthly_Payment,"")</f>
        <v/>
      </c>
      <c r="E28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86" s="38" t="e">
        <f aca="false">IF(AND(Pay_Num&lt;&gt;"",Sched_Pay+Extra_Pay&lt;Beg_Bal),Sched_Pay+Extra_Pay,IF(Pay_Num&lt;&gt;"",Beg_Bal,""))</f>
        <v>#VALUE!</v>
      </c>
      <c r="G286" s="38" t="str">
        <f aca="false">IF(Pay_Num&lt;&gt;"",Total_Pay-Int,"")</f>
        <v/>
      </c>
      <c r="H286" s="38" t="str">
        <f aca="false">IF(Pay_Num&lt;&gt;"",Beg_Bal*Interest_Rate/Num_Pmt_Per_Year,"")</f>
        <v/>
      </c>
      <c r="I286" s="38" t="e">
        <f aca="false">IF(AND(Pay_Num&lt;&gt;"",Sched_Pay+Extra_Pay&lt;Beg_Bal),Beg_Bal-Princ,IF(Pay_Num&lt;&gt;"",0,""))</f>
        <v>#VALUE!</v>
      </c>
      <c r="J286" s="38" t="n">
        <f aca="false">SUM($H$18:$H286)</f>
        <v>0</v>
      </c>
    </row>
    <row r="287" customFormat="false" ht="12.75" hidden="false" customHeight="false" outlineLevel="0" collapsed="false">
      <c r="A287" s="35" t="str">
        <f aca="false">IF(Values_Entered,A286+1,"")</f>
        <v/>
      </c>
      <c r="B287" s="36" t="str">
        <f aca="false">IF(Pay_Num&lt;&gt;"",DATE(YEAR(Loan_Start),MONTH(Loan_Start)+(Pay_Num)*12/Num_Pmt_Per_Year,DAY(Loan_Start)),"")</f>
        <v/>
      </c>
      <c r="C287" s="38" t="str">
        <f aca="false">IF(Pay_Num&lt;&gt;"",I286,"")</f>
        <v/>
      </c>
      <c r="D287" s="38" t="str">
        <f aca="false">IF(Pay_Num&lt;&gt;"",Scheduled_Monthly_Payment,"")</f>
        <v/>
      </c>
      <c r="E28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87" s="38" t="e">
        <f aca="false">IF(AND(Pay_Num&lt;&gt;"",Sched_Pay+Extra_Pay&lt;Beg_Bal),Sched_Pay+Extra_Pay,IF(Pay_Num&lt;&gt;"",Beg_Bal,""))</f>
        <v>#VALUE!</v>
      </c>
      <c r="G287" s="38" t="str">
        <f aca="false">IF(Pay_Num&lt;&gt;"",Total_Pay-Int,"")</f>
        <v/>
      </c>
      <c r="H287" s="38" t="str">
        <f aca="false">IF(Pay_Num&lt;&gt;"",Beg_Bal*Interest_Rate/Num_Pmt_Per_Year,"")</f>
        <v/>
      </c>
      <c r="I287" s="38" t="e">
        <f aca="false">IF(AND(Pay_Num&lt;&gt;"",Sched_Pay+Extra_Pay&lt;Beg_Bal),Beg_Bal-Princ,IF(Pay_Num&lt;&gt;"",0,""))</f>
        <v>#VALUE!</v>
      </c>
      <c r="J287" s="38" t="n">
        <f aca="false">SUM($H$18:$H287)</f>
        <v>0</v>
      </c>
    </row>
    <row r="288" customFormat="false" ht="12.75" hidden="false" customHeight="false" outlineLevel="0" collapsed="false">
      <c r="A288" s="35" t="str">
        <f aca="false">IF(Values_Entered,A287+1,"")</f>
        <v/>
      </c>
      <c r="B288" s="36" t="str">
        <f aca="false">IF(Pay_Num&lt;&gt;"",DATE(YEAR(Loan_Start),MONTH(Loan_Start)+(Pay_Num)*12/Num_Pmt_Per_Year,DAY(Loan_Start)),"")</f>
        <v/>
      </c>
      <c r="C288" s="38" t="str">
        <f aca="false">IF(Pay_Num&lt;&gt;"",I287,"")</f>
        <v/>
      </c>
      <c r="D288" s="38" t="str">
        <f aca="false">IF(Pay_Num&lt;&gt;"",Scheduled_Monthly_Payment,"")</f>
        <v/>
      </c>
      <c r="E28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88" s="38" t="e">
        <f aca="false">IF(AND(Pay_Num&lt;&gt;"",Sched_Pay+Extra_Pay&lt;Beg_Bal),Sched_Pay+Extra_Pay,IF(Pay_Num&lt;&gt;"",Beg_Bal,""))</f>
        <v>#VALUE!</v>
      </c>
      <c r="G288" s="38" t="str">
        <f aca="false">IF(Pay_Num&lt;&gt;"",Total_Pay-Int,"")</f>
        <v/>
      </c>
      <c r="H288" s="38" t="str">
        <f aca="false">IF(Pay_Num&lt;&gt;"",Beg_Bal*Interest_Rate/Num_Pmt_Per_Year,"")</f>
        <v/>
      </c>
      <c r="I288" s="38" t="e">
        <f aca="false">IF(AND(Pay_Num&lt;&gt;"",Sched_Pay+Extra_Pay&lt;Beg_Bal),Beg_Bal-Princ,IF(Pay_Num&lt;&gt;"",0,""))</f>
        <v>#VALUE!</v>
      </c>
      <c r="J288" s="38" t="n">
        <f aca="false">SUM($H$18:$H288)</f>
        <v>0</v>
      </c>
    </row>
    <row r="289" customFormat="false" ht="12.75" hidden="false" customHeight="false" outlineLevel="0" collapsed="false">
      <c r="A289" s="35" t="str">
        <f aca="false">IF(Values_Entered,A288+1,"")</f>
        <v/>
      </c>
      <c r="B289" s="36" t="str">
        <f aca="false">IF(Pay_Num&lt;&gt;"",DATE(YEAR(Loan_Start),MONTH(Loan_Start)+(Pay_Num)*12/Num_Pmt_Per_Year,DAY(Loan_Start)),"")</f>
        <v/>
      </c>
      <c r="C289" s="38" t="str">
        <f aca="false">IF(Pay_Num&lt;&gt;"",I288,"")</f>
        <v/>
      </c>
      <c r="D289" s="38" t="str">
        <f aca="false">IF(Pay_Num&lt;&gt;"",Scheduled_Monthly_Payment,"")</f>
        <v/>
      </c>
      <c r="E28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89" s="38" t="e">
        <f aca="false">IF(AND(Pay_Num&lt;&gt;"",Sched_Pay+Extra_Pay&lt;Beg_Bal),Sched_Pay+Extra_Pay,IF(Pay_Num&lt;&gt;"",Beg_Bal,""))</f>
        <v>#VALUE!</v>
      </c>
      <c r="G289" s="38" t="str">
        <f aca="false">IF(Pay_Num&lt;&gt;"",Total_Pay-Int,"")</f>
        <v/>
      </c>
      <c r="H289" s="38" t="str">
        <f aca="false">IF(Pay_Num&lt;&gt;"",Beg_Bal*Interest_Rate/Num_Pmt_Per_Year,"")</f>
        <v/>
      </c>
      <c r="I289" s="38" t="e">
        <f aca="false">IF(AND(Pay_Num&lt;&gt;"",Sched_Pay+Extra_Pay&lt;Beg_Bal),Beg_Bal-Princ,IF(Pay_Num&lt;&gt;"",0,""))</f>
        <v>#VALUE!</v>
      </c>
      <c r="J289" s="38" t="n">
        <f aca="false">SUM($H$18:$H289)</f>
        <v>0</v>
      </c>
    </row>
    <row r="290" customFormat="false" ht="12.75" hidden="false" customHeight="false" outlineLevel="0" collapsed="false">
      <c r="A290" s="35" t="str">
        <f aca="false">IF(Values_Entered,A289+1,"")</f>
        <v/>
      </c>
      <c r="B290" s="36" t="str">
        <f aca="false">IF(Pay_Num&lt;&gt;"",DATE(YEAR(Loan_Start),MONTH(Loan_Start)+(Pay_Num)*12/Num_Pmt_Per_Year,DAY(Loan_Start)),"")</f>
        <v/>
      </c>
      <c r="C290" s="38" t="str">
        <f aca="false">IF(Pay_Num&lt;&gt;"",I289,"")</f>
        <v/>
      </c>
      <c r="D290" s="38" t="str">
        <f aca="false">IF(Pay_Num&lt;&gt;"",Scheduled_Monthly_Payment,"")</f>
        <v/>
      </c>
      <c r="E29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90" s="38" t="e">
        <f aca="false">IF(AND(Pay_Num&lt;&gt;"",Sched_Pay+Extra_Pay&lt;Beg_Bal),Sched_Pay+Extra_Pay,IF(Pay_Num&lt;&gt;"",Beg_Bal,""))</f>
        <v>#VALUE!</v>
      </c>
      <c r="G290" s="38" t="str">
        <f aca="false">IF(Pay_Num&lt;&gt;"",Total_Pay-Int,"")</f>
        <v/>
      </c>
      <c r="H290" s="38" t="str">
        <f aca="false">IF(Pay_Num&lt;&gt;"",Beg_Bal*Interest_Rate/Num_Pmt_Per_Year,"")</f>
        <v/>
      </c>
      <c r="I290" s="38" t="e">
        <f aca="false">IF(AND(Pay_Num&lt;&gt;"",Sched_Pay+Extra_Pay&lt;Beg_Bal),Beg_Bal-Princ,IF(Pay_Num&lt;&gt;"",0,""))</f>
        <v>#VALUE!</v>
      </c>
      <c r="J290" s="38" t="n">
        <f aca="false">SUM($H$18:$H290)</f>
        <v>0</v>
      </c>
    </row>
    <row r="291" customFormat="false" ht="12.75" hidden="false" customHeight="false" outlineLevel="0" collapsed="false">
      <c r="A291" s="35" t="str">
        <f aca="false">IF(Values_Entered,A290+1,"")</f>
        <v/>
      </c>
      <c r="B291" s="36" t="str">
        <f aca="false">IF(Pay_Num&lt;&gt;"",DATE(YEAR(Loan_Start),MONTH(Loan_Start)+(Pay_Num)*12/Num_Pmt_Per_Year,DAY(Loan_Start)),"")</f>
        <v/>
      </c>
      <c r="C291" s="38" t="str">
        <f aca="false">IF(Pay_Num&lt;&gt;"",I290,"")</f>
        <v/>
      </c>
      <c r="D291" s="38" t="str">
        <f aca="false">IF(Pay_Num&lt;&gt;"",Scheduled_Monthly_Payment,"")</f>
        <v/>
      </c>
      <c r="E29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91" s="38" t="e">
        <f aca="false">IF(AND(Pay_Num&lt;&gt;"",Sched_Pay+Extra_Pay&lt;Beg_Bal),Sched_Pay+Extra_Pay,IF(Pay_Num&lt;&gt;"",Beg_Bal,""))</f>
        <v>#VALUE!</v>
      </c>
      <c r="G291" s="38" t="str">
        <f aca="false">IF(Pay_Num&lt;&gt;"",Total_Pay-Int,"")</f>
        <v/>
      </c>
      <c r="H291" s="38" t="str">
        <f aca="false">IF(Pay_Num&lt;&gt;"",Beg_Bal*Interest_Rate/Num_Pmt_Per_Year,"")</f>
        <v/>
      </c>
      <c r="I291" s="38" t="e">
        <f aca="false">IF(AND(Pay_Num&lt;&gt;"",Sched_Pay+Extra_Pay&lt;Beg_Bal),Beg_Bal-Princ,IF(Pay_Num&lt;&gt;"",0,""))</f>
        <v>#VALUE!</v>
      </c>
      <c r="J291" s="38" t="n">
        <f aca="false">SUM($H$18:$H291)</f>
        <v>0</v>
      </c>
    </row>
    <row r="292" customFormat="false" ht="12.75" hidden="false" customHeight="false" outlineLevel="0" collapsed="false">
      <c r="A292" s="35" t="str">
        <f aca="false">IF(Values_Entered,A291+1,"")</f>
        <v/>
      </c>
      <c r="B292" s="36" t="str">
        <f aca="false">IF(Pay_Num&lt;&gt;"",DATE(YEAR(Loan_Start),MONTH(Loan_Start)+(Pay_Num)*12/Num_Pmt_Per_Year,DAY(Loan_Start)),"")</f>
        <v/>
      </c>
      <c r="C292" s="38" t="str">
        <f aca="false">IF(Pay_Num&lt;&gt;"",I291,"")</f>
        <v/>
      </c>
      <c r="D292" s="38" t="str">
        <f aca="false">IF(Pay_Num&lt;&gt;"",Scheduled_Monthly_Payment,"")</f>
        <v/>
      </c>
      <c r="E29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92" s="38" t="e">
        <f aca="false">IF(AND(Pay_Num&lt;&gt;"",Sched_Pay+Extra_Pay&lt;Beg_Bal),Sched_Pay+Extra_Pay,IF(Pay_Num&lt;&gt;"",Beg_Bal,""))</f>
        <v>#VALUE!</v>
      </c>
      <c r="G292" s="38" t="str">
        <f aca="false">IF(Pay_Num&lt;&gt;"",Total_Pay-Int,"")</f>
        <v/>
      </c>
      <c r="H292" s="38" t="str">
        <f aca="false">IF(Pay_Num&lt;&gt;"",Beg_Bal*Interest_Rate/Num_Pmt_Per_Year,"")</f>
        <v/>
      </c>
      <c r="I292" s="38" t="e">
        <f aca="false">IF(AND(Pay_Num&lt;&gt;"",Sched_Pay+Extra_Pay&lt;Beg_Bal),Beg_Bal-Princ,IF(Pay_Num&lt;&gt;"",0,""))</f>
        <v>#VALUE!</v>
      </c>
      <c r="J292" s="38" t="n">
        <f aca="false">SUM($H$18:$H292)</f>
        <v>0</v>
      </c>
    </row>
    <row r="293" customFormat="false" ht="12.75" hidden="false" customHeight="false" outlineLevel="0" collapsed="false">
      <c r="A293" s="35" t="str">
        <f aca="false">IF(Values_Entered,A292+1,"")</f>
        <v/>
      </c>
      <c r="B293" s="36" t="str">
        <f aca="false">IF(Pay_Num&lt;&gt;"",DATE(YEAR(Loan_Start),MONTH(Loan_Start)+(Pay_Num)*12/Num_Pmt_Per_Year,DAY(Loan_Start)),"")</f>
        <v/>
      </c>
      <c r="C293" s="38" t="str">
        <f aca="false">IF(Pay_Num&lt;&gt;"",I292,"")</f>
        <v/>
      </c>
      <c r="D293" s="38" t="str">
        <f aca="false">IF(Pay_Num&lt;&gt;"",Scheduled_Monthly_Payment,"")</f>
        <v/>
      </c>
      <c r="E29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93" s="38" t="e">
        <f aca="false">IF(AND(Pay_Num&lt;&gt;"",Sched_Pay+Extra_Pay&lt;Beg_Bal),Sched_Pay+Extra_Pay,IF(Pay_Num&lt;&gt;"",Beg_Bal,""))</f>
        <v>#VALUE!</v>
      </c>
      <c r="G293" s="38" t="str">
        <f aca="false">IF(Pay_Num&lt;&gt;"",Total_Pay-Int,"")</f>
        <v/>
      </c>
      <c r="H293" s="38" t="str">
        <f aca="false">IF(Pay_Num&lt;&gt;"",Beg_Bal*Interest_Rate/Num_Pmt_Per_Year,"")</f>
        <v/>
      </c>
      <c r="I293" s="38" t="e">
        <f aca="false">IF(AND(Pay_Num&lt;&gt;"",Sched_Pay+Extra_Pay&lt;Beg_Bal),Beg_Bal-Princ,IF(Pay_Num&lt;&gt;"",0,""))</f>
        <v>#VALUE!</v>
      </c>
      <c r="J293" s="38" t="n">
        <f aca="false">SUM($H$18:$H293)</f>
        <v>0</v>
      </c>
    </row>
    <row r="294" customFormat="false" ht="12.75" hidden="false" customHeight="false" outlineLevel="0" collapsed="false">
      <c r="A294" s="35" t="str">
        <f aca="false">IF(Values_Entered,A293+1,"")</f>
        <v/>
      </c>
      <c r="B294" s="36" t="str">
        <f aca="false">IF(Pay_Num&lt;&gt;"",DATE(YEAR(Loan_Start),MONTH(Loan_Start)+(Pay_Num)*12/Num_Pmt_Per_Year,DAY(Loan_Start)),"")</f>
        <v/>
      </c>
      <c r="C294" s="38" t="str">
        <f aca="false">IF(Pay_Num&lt;&gt;"",I293,"")</f>
        <v/>
      </c>
      <c r="D294" s="38" t="str">
        <f aca="false">IF(Pay_Num&lt;&gt;"",Scheduled_Monthly_Payment,"")</f>
        <v/>
      </c>
      <c r="E29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94" s="38" t="e">
        <f aca="false">IF(AND(Pay_Num&lt;&gt;"",Sched_Pay+Extra_Pay&lt;Beg_Bal),Sched_Pay+Extra_Pay,IF(Pay_Num&lt;&gt;"",Beg_Bal,""))</f>
        <v>#VALUE!</v>
      </c>
      <c r="G294" s="38" t="str">
        <f aca="false">IF(Pay_Num&lt;&gt;"",Total_Pay-Int,"")</f>
        <v/>
      </c>
      <c r="H294" s="38" t="str">
        <f aca="false">IF(Pay_Num&lt;&gt;"",Beg_Bal*Interest_Rate/Num_Pmt_Per_Year,"")</f>
        <v/>
      </c>
      <c r="I294" s="38" t="e">
        <f aca="false">IF(AND(Pay_Num&lt;&gt;"",Sched_Pay+Extra_Pay&lt;Beg_Bal),Beg_Bal-Princ,IF(Pay_Num&lt;&gt;"",0,""))</f>
        <v>#VALUE!</v>
      </c>
      <c r="J294" s="38" t="n">
        <f aca="false">SUM($H$18:$H294)</f>
        <v>0</v>
      </c>
    </row>
    <row r="295" customFormat="false" ht="12.75" hidden="false" customHeight="false" outlineLevel="0" collapsed="false">
      <c r="A295" s="35" t="str">
        <f aca="false">IF(Values_Entered,A294+1,"")</f>
        <v/>
      </c>
      <c r="B295" s="36" t="str">
        <f aca="false">IF(Pay_Num&lt;&gt;"",DATE(YEAR(Loan_Start),MONTH(Loan_Start)+(Pay_Num)*12/Num_Pmt_Per_Year,DAY(Loan_Start)),"")</f>
        <v/>
      </c>
      <c r="C295" s="38" t="str">
        <f aca="false">IF(Pay_Num&lt;&gt;"",I294,"")</f>
        <v/>
      </c>
      <c r="D295" s="38" t="str">
        <f aca="false">IF(Pay_Num&lt;&gt;"",Scheduled_Monthly_Payment,"")</f>
        <v/>
      </c>
      <c r="E29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95" s="38" t="e">
        <f aca="false">IF(AND(Pay_Num&lt;&gt;"",Sched_Pay+Extra_Pay&lt;Beg_Bal),Sched_Pay+Extra_Pay,IF(Pay_Num&lt;&gt;"",Beg_Bal,""))</f>
        <v>#VALUE!</v>
      </c>
      <c r="G295" s="38" t="str">
        <f aca="false">IF(Pay_Num&lt;&gt;"",Total_Pay-Int,"")</f>
        <v/>
      </c>
      <c r="H295" s="38" t="str">
        <f aca="false">IF(Pay_Num&lt;&gt;"",Beg_Bal*Interest_Rate/Num_Pmt_Per_Year,"")</f>
        <v/>
      </c>
      <c r="I295" s="38" t="e">
        <f aca="false">IF(AND(Pay_Num&lt;&gt;"",Sched_Pay+Extra_Pay&lt;Beg_Bal),Beg_Bal-Princ,IF(Pay_Num&lt;&gt;"",0,""))</f>
        <v>#VALUE!</v>
      </c>
      <c r="J295" s="38" t="n">
        <f aca="false">SUM($H$18:$H295)</f>
        <v>0</v>
      </c>
    </row>
    <row r="296" customFormat="false" ht="12.75" hidden="false" customHeight="false" outlineLevel="0" collapsed="false">
      <c r="A296" s="35" t="str">
        <f aca="false">IF(Values_Entered,A295+1,"")</f>
        <v/>
      </c>
      <c r="B296" s="36" t="str">
        <f aca="false">IF(Pay_Num&lt;&gt;"",DATE(YEAR(Loan_Start),MONTH(Loan_Start)+(Pay_Num)*12/Num_Pmt_Per_Year,DAY(Loan_Start)),"")</f>
        <v/>
      </c>
      <c r="C296" s="38" t="str">
        <f aca="false">IF(Pay_Num&lt;&gt;"",I295,"")</f>
        <v/>
      </c>
      <c r="D296" s="38" t="str">
        <f aca="false">IF(Pay_Num&lt;&gt;"",Scheduled_Monthly_Payment,"")</f>
        <v/>
      </c>
      <c r="E29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96" s="38" t="e">
        <f aca="false">IF(AND(Pay_Num&lt;&gt;"",Sched_Pay+Extra_Pay&lt;Beg_Bal),Sched_Pay+Extra_Pay,IF(Pay_Num&lt;&gt;"",Beg_Bal,""))</f>
        <v>#VALUE!</v>
      </c>
      <c r="G296" s="38" t="str">
        <f aca="false">IF(Pay_Num&lt;&gt;"",Total_Pay-Int,"")</f>
        <v/>
      </c>
      <c r="H296" s="38" t="str">
        <f aca="false">IF(Pay_Num&lt;&gt;"",Beg_Bal*Interest_Rate/Num_Pmt_Per_Year,"")</f>
        <v/>
      </c>
      <c r="I296" s="38" t="e">
        <f aca="false">IF(AND(Pay_Num&lt;&gt;"",Sched_Pay+Extra_Pay&lt;Beg_Bal),Beg_Bal-Princ,IF(Pay_Num&lt;&gt;"",0,""))</f>
        <v>#VALUE!</v>
      </c>
      <c r="J296" s="38" t="n">
        <f aca="false">SUM($H$18:$H296)</f>
        <v>0</v>
      </c>
    </row>
    <row r="297" customFormat="false" ht="12.75" hidden="false" customHeight="false" outlineLevel="0" collapsed="false">
      <c r="A297" s="35" t="str">
        <f aca="false">IF(Values_Entered,A296+1,"")</f>
        <v/>
      </c>
      <c r="B297" s="36" t="str">
        <f aca="false">IF(Pay_Num&lt;&gt;"",DATE(YEAR(Loan_Start),MONTH(Loan_Start)+(Pay_Num)*12/Num_Pmt_Per_Year,DAY(Loan_Start)),"")</f>
        <v/>
      </c>
      <c r="C297" s="38" t="str">
        <f aca="false">IF(Pay_Num&lt;&gt;"",I296,"")</f>
        <v/>
      </c>
      <c r="D297" s="38" t="str">
        <f aca="false">IF(Pay_Num&lt;&gt;"",Scheduled_Monthly_Payment,"")</f>
        <v/>
      </c>
      <c r="E29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97" s="38" t="e">
        <f aca="false">IF(AND(Pay_Num&lt;&gt;"",Sched_Pay+Extra_Pay&lt;Beg_Bal),Sched_Pay+Extra_Pay,IF(Pay_Num&lt;&gt;"",Beg_Bal,""))</f>
        <v>#VALUE!</v>
      </c>
      <c r="G297" s="38" t="str">
        <f aca="false">IF(Pay_Num&lt;&gt;"",Total_Pay-Int,"")</f>
        <v/>
      </c>
      <c r="H297" s="38" t="str">
        <f aca="false">IF(Pay_Num&lt;&gt;"",Beg_Bal*Interest_Rate/Num_Pmt_Per_Year,"")</f>
        <v/>
      </c>
      <c r="I297" s="38" t="e">
        <f aca="false">IF(AND(Pay_Num&lt;&gt;"",Sched_Pay+Extra_Pay&lt;Beg_Bal),Beg_Bal-Princ,IF(Pay_Num&lt;&gt;"",0,""))</f>
        <v>#VALUE!</v>
      </c>
      <c r="J297" s="38" t="n">
        <f aca="false">SUM($H$18:$H297)</f>
        <v>0</v>
      </c>
    </row>
    <row r="298" customFormat="false" ht="12.75" hidden="false" customHeight="false" outlineLevel="0" collapsed="false">
      <c r="A298" s="35" t="str">
        <f aca="false">IF(Values_Entered,A297+1,"")</f>
        <v/>
      </c>
      <c r="B298" s="36" t="str">
        <f aca="false">IF(Pay_Num&lt;&gt;"",DATE(YEAR(Loan_Start),MONTH(Loan_Start)+(Pay_Num)*12/Num_Pmt_Per_Year,DAY(Loan_Start)),"")</f>
        <v/>
      </c>
      <c r="C298" s="38" t="str">
        <f aca="false">IF(Pay_Num&lt;&gt;"",I297,"")</f>
        <v/>
      </c>
      <c r="D298" s="38" t="str">
        <f aca="false">IF(Pay_Num&lt;&gt;"",Scheduled_Monthly_Payment,"")</f>
        <v/>
      </c>
      <c r="E29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98" s="38" t="e">
        <f aca="false">IF(AND(Pay_Num&lt;&gt;"",Sched_Pay+Extra_Pay&lt;Beg_Bal),Sched_Pay+Extra_Pay,IF(Pay_Num&lt;&gt;"",Beg_Bal,""))</f>
        <v>#VALUE!</v>
      </c>
      <c r="G298" s="38" t="str">
        <f aca="false">IF(Pay_Num&lt;&gt;"",Total_Pay-Int,"")</f>
        <v/>
      </c>
      <c r="H298" s="38" t="str">
        <f aca="false">IF(Pay_Num&lt;&gt;"",Beg_Bal*Interest_Rate/Num_Pmt_Per_Year,"")</f>
        <v/>
      </c>
      <c r="I298" s="38" t="e">
        <f aca="false">IF(AND(Pay_Num&lt;&gt;"",Sched_Pay+Extra_Pay&lt;Beg_Bal),Beg_Bal-Princ,IF(Pay_Num&lt;&gt;"",0,""))</f>
        <v>#VALUE!</v>
      </c>
      <c r="J298" s="38" t="n">
        <f aca="false">SUM($H$18:$H298)</f>
        <v>0</v>
      </c>
    </row>
    <row r="299" customFormat="false" ht="12.75" hidden="false" customHeight="false" outlineLevel="0" collapsed="false">
      <c r="A299" s="35" t="str">
        <f aca="false">IF(Values_Entered,A298+1,"")</f>
        <v/>
      </c>
      <c r="B299" s="36" t="str">
        <f aca="false">IF(Pay_Num&lt;&gt;"",DATE(YEAR(Loan_Start),MONTH(Loan_Start)+(Pay_Num)*12/Num_Pmt_Per_Year,DAY(Loan_Start)),"")</f>
        <v/>
      </c>
      <c r="C299" s="38" t="str">
        <f aca="false">IF(Pay_Num&lt;&gt;"",I298,"")</f>
        <v/>
      </c>
      <c r="D299" s="38" t="str">
        <f aca="false">IF(Pay_Num&lt;&gt;"",Scheduled_Monthly_Payment,"")</f>
        <v/>
      </c>
      <c r="E29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99" s="38" t="e">
        <f aca="false">IF(AND(Pay_Num&lt;&gt;"",Sched_Pay+Extra_Pay&lt;Beg_Bal),Sched_Pay+Extra_Pay,IF(Pay_Num&lt;&gt;"",Beg_Bal,""))</f>
        <v>#VALUE!</v>
      </c>
      <c r="G299" s="38" t="str">
        <f aca="false">IF(Pay_Num&lt;&gt;"",Total_Pay-Int,"")</f>
        <v/>
      </c>
      <c r="H299" s="38" t="str">
        <f aca="false">IF(Pay_Num&lt;&gt;"",Beg_Bal*Interest_Rate/Num_Pmt_Per_Year,"")</f>
        <v/>
      </c>
      <c r="I299" s="38" t="e">
        <f aca="false">IF(AND(Pay_Num&lt;&gt;"",Sched_Pay+Extra_Pay&lt;Beg_Bal),Beg_Bal-Princ,IF(Pay_Num&lt;&gt;"",0,""))</f>
        <v>#VALUE!</v>
      </c>
      <c r="J299" s="38" t="n">
        <f aca="false">SUM($H$18:$H299)</f>
        <v>0</v>
      </c>
    </row>
    <row r="300" customFormat="false" ht="12.75" hidden="false" customHeight="false" outlineLevel="0" collapsed="false">
      <c r="A300" s="35" t="str">
        <f aca="false">IF(Values_Entered,A299+1,"")</f>
        <v/>
      </c>
      <c r="B300" s="36" t="str">
        <f aca="false">IF(Pay_Num&lt;&gt;"",DATE(YEAR(Loan_Start),MONTH(Loan_Start)+(Pay_Num)*12/Num_Pmt_Per_Year,DAY(Loan_Start)),"")</f>
        <v/>
      </c>
      <c r="C300" s="38" t="str">
        <f aca="false">IF(Pay_Num&lt;&gt;"",I299,"")</f>
        <v/>
      </c>
      <c r="D300" s="38" t="str">
        <f aca="false">IF(Pay_Num&lt;&gt;"",Scheduled_Monthly_Payment,"")</f>
        <v/>
      </c>
      <c r="E30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00" s="38" t="e">
        <f aca="false">IF(AND(Pay_Num&lt;&gt;"",Sched_Pay+Extra_Pay&lt;Beg_Bal),Sched_Pay+Extra_Pay,IF(Pay_Num&lt;&gt;"",Beg_Bal,""))</f>
        <v>#VALUE!</v>
      </c>
      <c r="G300" s="38" t="str">
        <f aca="false">IF(Pay_Num&lt;&gt;"",Total_Pay-Int,"")</f>
        <v/>
      </c>
      <c r="H300" s="38" t="str">
        <f aca="false">IF(Pay_Num&lt;&gt;"",Beg_Bal*Interest_Rate/Num_Pmt_Per_Year,"")</f>
        <v/>
      </c>
      <c r="I300" s="38" t="e">
        <f aca="false">IF(AND(Pay_Num&lt;&gt;"",Sched_Pay+Extra_Pay&lt;Beg_Bal),Beg_Bal-Princ,IF(Pay_Num&lt;&gt;"",0,""))</f>
        <v>#VALUE!</v>
      </c>
      <c r="J300" s="38" t="n">
        <f aca="false">SUM($H$18:$H300)</f>
        <v>0</v>
      </c>
    </row>
    <row r="301" customFormat="false" ht="12.75" hidden="false" customHeight="false" outlineLevel="0" collapsed="false">
      <c r="A301" s="35" t="str">
        <f aca="false">IF(Values_Entered,A300+1,"")</f>
        <v/>
      </c>
      <c r="B301" s="36" t="str">
        <f aca="false">IF(Pay_Num&lt;&gt;"",DATE(YEAR(Loan_Start),MONTH(Loan_Start)+(Pay_Num)*12/Num_Pmt_Per_Year,DAY(Loan_Start)),"")</f>
        <v/>
      </c>
      <c r="C301" s="38" t="str">
        <f aca="false">IF(Pay_Num&lt;&gt;"",I300,"")</f>
        <v/>
      </c>
      <c r="D301" s="38" t="str">
        <f aca="false">IF(Pay_Num&lt;&gt;"",Scheduled_Monthly_Payment,"")</f>
        <v/>
      </c>
      <c r="E30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01" s="38" t="e">
        <f aca="false">IF(AND(Pay_Num&lt;&gt;"",Sched_Pay+Extra_Pay&lt;Beg_Bal),Sched_Pay+Extra_Pay,IF(Pay_Num&lt;&gt;"",Beg_Bal,""))</f>
        <v>#VALUE!</v>
      </c>
      <c r="G301" s="38" t="str">
        <f aca="false">IF(Pay_Num&lt;&gt;"",Total_Pay-Int,"")</f>
        <v/>
      </c>
      <c r="H301" s="38" t="str">
        <f aca="false">IF(Pay_Num&lt;&gt;"",Beg_Bal*Interest_Rate/Num_Pmt_Per_Year,"")</f>
        <v/>
      </c>
      <c r="I301" s="38" t="e">
        <f aca="false">IF(AND(Pay_Num&lt;&gt;"",Sched_Pay+Extra_Pay&lt;Beg_Bal),Beg_Bal-Princ,IF(Pay_Num&lt;&gt;"",0,""))</f>
        <v>#VALUE!</v>
      </c>
      <c r="J301" s="38" t="n">
        <f aca="false">SUM($H$18:$H301)</f>
        <v>0</v>
      </c>
    </row>
    <row r="302" customFormat="false" ht="12.75" hidden="false" customHeight="false" outlineLevel="0" collapsed="false">
      <c r="A302" s="35" t="str">
        <f aca="false">IF(Values_Entered,A301+1,"")</f>
        <v/>
      </c>
      <c r="B302" s="36" t="str">
        <f aca="false">IF(Pay_Num&lt;&gt;"",DATE(YEAR(Loan_Start),MONTH(Loan_Start)+(Pay_Num)*12/Num_Pmt_Per_Year,DAY(Loan_Start)),"")</f>
        <v/>
      </c>
      <c r="C302" s="38" t="str">
        <f aca="false">IF(Pay_Num&lt;&gt;"",I301,"")</f>
        <v/>
      </c>
      <c r="D302" s="38" t="str">
        <f aca="false">IF(Pay_Num&lt;&gt;"",Scheduled_Monthly_Payment,"")</f>
        <v/>
      </c>
      <c r="E30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02" s="38" t="e">
        <f aca="false">IF(AND(Pay_Num&lt;&gt;"",Sched_Pay+Extra_Pay&lt;Beg_Bal),Sched_Pay+Extra_Pay,IF(Pay_Num&lt;&gt;"",Beg_Bal,""))</f>
        <v>#VALUE!</v>
      </c>
      <c r="G302" s="38" t="str">
        <f aca="false">IF(Pay_Num&lt;&gt;"",Total_Pay-Int,"")</f>
        <v/>
      </c>
      <c r="H302" s="38" t="str">
        <f aca="false">IF(Pay_Num&lt;&gt;"",Beg_Bal*Interest_Rate/Num_Pmt_Per_Year,"")</f>
        <v/>
      </c>
      <c r="I302" s="38" t="e">
        <f aca="false">IF(AND(Pay_Num&lt;&gt;"",Sched_Pay+Extra_Pay&lt;Beg_Bal),Beg_Bal-Princ,IF(Pay_Num&lt;&gt;"",0,""))</f>
        <v>#VALUE!</v>
      </c>
      <c r="J302" s="38" t="n">
        <f aca="false">SUM($H$18:$H302)</f>
        <v>0</v>
      </c>
    </row>
    <row r="303" customFormat="false" ht="12.75" hidden="false" customHeight="false" outlineLevel="0" collapsed="false">
      <c r="A303" s="35" t="str">
        <f aca="false">IF(Values_Entered,A302+1,"")</f>
        <v/>
      </c>
      <c r="B303" s="36" t="str">
        <f aca="false">IF(Pay_Num&lt;&gt;"",DATE(YEAR(Loan_Start),MONTH(Loan_Start)+(Pay_Num)*12/Num_Pmt_Per_Year,DAY(Loan_Start)),"")</f>
        <v/>
      </c>
      <c r="C303" s="38" t="str">
        <f aca="false">IF(Pay_Num&lt;&gt;"",I302,"")</f>
        <v/>
      </c>
      <c r="D303" s="38" t="str">
        <f aca="false">IF(Pay_Num&lt;&gt;"",Scheduled_Monthly_Payment,"")</f>
        <v/>
      </c>
      <c r="E30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03" s="38" t="e">
        <f aca="false">IF(AND(Pay_Num&lt;&gt;"",Sched_Pay+Extra_Pay&lt;Beg_Bal),Sched_Pay+Extra_Pay,IF(Pay_Num&lt;&gt;"",Beg_Bal,""))</f>
        <v>#VALUE!</v>
      </c>
      <c r="G303" s="38" t="str">
        <f aca="false">IF(Pay_Num&lt;&gt;"",Total_Pay-Int,"")</f>
        <v/>
      </c>
      <c r="H303" s="38" t="str">
        <f aca="false">IF(Pay_Num&lt;&gt;"",Beg_Bal*Interest_Rate/Num_Pmt_Per_Year,"")</f>
        <v/>
      </c>
      <c r="I303" s="38" t="e">
        <f aca="false">IF(AND(Pay_Num&lt;&gt;"",Sched_Pay+Extra_Pay&lt;Beg_Bal),Beg_Bal-Princ,IF(Pay_Num&lt;&gt;"",0,""))</f>
        <v>#VALUE!</v>
      </c>
      <c r="J303" s="38" t="n">
        <f aca="false">SUM($H$18:$H303)</f>
        <v>0</v>
      </c>
    </row>
    <row r="304" customFormat="false" ht="12.75" hidden="false" customHeight="false" outlineLevel="0" collapsed="false">
      <c r="A304" s="35" t="str">
        <f aca="false">IF(Values_Entered,A303+1,"")</f>
        <v/>
      </c>
      <c r="B304" s="36" t="str">
        <f aca="false">IF(Pay_Num&lt;&gt;"",DATE(YEAR(Loan_Start),MONTH(Loan_Start)+(Pay_Num)*12/Num_Pmt_Per_Year,DAY(Loan_Start)),"")</f>
        <v/>
      </c>
      <c r="C304" s="38" t="str">
        <f aca="false">IF(Pay_Num&lt;&gt;"",I303,"")</f>
        <v/>
      </c>
      <c r="D304" s="38" t="str">
        <f aca="false">IF(Pay_Num&lt;&gt;"",Scheduled_Monthly_Payment,"")</f>
        <v/>
      </c>
      <c r="E30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04" s="38" t="e">
        <f aca="false">IF(AND(Pay_Num&lt;&gt;"",Sched_Pay+Extra_Pay&lt;Beg_Bal),Sched_Pay+Extra_Pay,IF(Pay_Num&lt;&gt;"",Beg_Bal,""))</f>
        <v>#VALUE!</v>
      </c>
      <c r="G304" s="38" t="str">
        <f aca="false">IF(Pay_Num&lt;&gt;"",Total_Pay-Int,"")</f>
        <v/>
      </c>
      <c r="H304" s="38" t="str">
        <f aca="false">IF(Pay_Num&lt;&gt;"",Beg_Bal*Interest_Rate/Num_Pmt_Per_Year,"")</f>
        <v/>
      </c>
      <c r="I304" s="38" t="e">
        <f aca="false">IF(AND(Pay_Num&lt;&gt;"",Sched_Pay+Extra_Pay&lt;Beg_Bal),Beg_Bal-Princ,IF(Pay_Num&lt;&gt;"",0,""))</f>
        <v>#VALUE!</v>
      </c>
      <c r="J304" s="38" t="n">
        <f aca="false">SUM($H$18:$H304)</f>
        <v>0</v>
      </c>
    </row>
    <row r="305" customFormat="false" ht="12.75" hidden="false" customHeight="false" outlineLevel="0" collapsed="false">
      <c r="A305" s="35" t="str">
        <f aca="false">IF(Values_Entered,A304+1,"")</f>
        <v/>
      </c>
      <c r="B305" s="36" t="str">
        <f aca="false">IF(Pay_Num&lt;&gt;"",DATE(YEAR(Loan_Start),MONTH(Loan_Start)+(Pay_Num)*12/Num_Pmt_Per_Year,DAY(Loan_Start)),"")</f>
        <v/>
      </c>
      <c r="C305" s="38" t="str">
        <f aca="false">IF(Pay_Num&lt;&gt;"",I304,"")</f>
        <v/>
      </c>
      <c r="D305" s="38" t="str">
        <f aca="false">IF(Pay_Num&lt;&gt;"",Scheduled_Monthly_Payment,"")</f>
        <v/>
      </c>
      <c r="E30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05" s="38" t="e">
        <f aca="false">IF(AND(Pay_Num&lt;&gt;"",Sched_Pay+Extra_Pay&lt;Beg_Bal),Sched_Pay+Extra_Pay,IF(Pay_Num&lt;&gt;"",Beg_Bal,""))</f>
        <v>#VALUE!</v>
      </c>
      <c r="G305" s="38" t="str">
        <f aca="false">IF(Pay_Num&lt;&gt;"",Total_Pay-Int,"")</f>
        <v/>
      </c>
      <c r="H305" s="38" t="str">
        <f aca="false">IF(Pay_Num&lt;&gt;"",Beg_Bal*Interest_Rate/Num_Pmt_Per_Year,"")</f>
        <v/>
      </c>
      <c r="I305" s="38" t="e">
        <f aca="false">IF(AND(Pay_Num&lt;&gt;"",Sched_Pay+Extra_Pay&lt;Beg_Bal),Beg_Bal-Princ,IF(Pay_Num&lt;&gt;"",0,""))</f>
        <v>#VALUE!</v>
      </c>
      <c r="J305" s="38" t="n">
        <f aca="false">SUM($H$18:$H305)</f>
        <v>0</v>
      </c>
    </row>
    <row r="306" customFormat="false" ht="12.75" hidden="false" customHeight="false" outlineLevel="0" collapsed="false">
      <c r="A306" s="35" t="str">
        <f aca="false">IF(Values_Entered,A305+1,"")</f>
        <v/>
      </c>
      <c r="B306" s="36" t="str">
        <f aca="false">IF(Pay_Num&lt;&gt;"",DATE(YEAR(Loan_Start),MONTH(Loan_Start)+(Pay_Num)*12/Num_Pmt_Per_Year,DAY(Loan_Start)),"")</f>
        <v/>
      </c>
      <c r="C306" s="38" t="str">
        <f aca="false">IF(Pay_Num&lt;&gt;"",I305,"")</f>
        <v/>
      </c>
      <c r="D306" s="38" t="str">
        <f aca="false">IF(Pay_Num&lt;&gt;"",Scheduled_Monthly_Payment,"")</f>
        <v/>
      </c>
      <c r="E30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06" s="38" t="e">
        <f aca="false">IF(AND(Pay_Num&lt;&gt;"",Sched_Pay+Extra_Pay&lt;Beg_Bal),Sched_Pay+Extra_Pay,IF(Pay_Num&lt;&gt;"",Beg_Bal,""))</f>
        <v>#VALUE!</v>
      </c>
      <c r="G306" s="38" t="str">
        <f aca="false">IF(Pay_Num&lt;&gt;"",Total_Pay-Int,"")</f>
        <v/>
      </c>
      <c r="H306" s="38" t="str">
        <f aca="false">IF(Pay_Num&lt;&gt;"",Beg_Bal*Interest_Rate/Num_Pmt_Per_Year,"")</f>
        <v/>
      </c>
      <c r="I306" s="38" t="e">
        <f aca="false">IF(AND(Pay_Num&lt;&gt;"",Sched_Pay+Extra_Pay&lt;Beg_Bal),Beg_Bal-Princ,IF(Pay_Num&lt;&gt;"",0,""))</f>
        <v>#VALUE!</v>
      </c>
      <c r="J306" s="38" t="n">
        <f aca="false">SUM($H$18:$H306)</f>
        <v>0</v>
      </c>
    </row>
    <row r="307" customFormat="false" ht="12.75" hidden="false" customHeight="false" outlineLevel="0" collapsed="false">
      <c r="A307" s="35" t="str">
        <f aca="false">IF(Values_Entered,A306+1,"")</f>
        <v/>
      </c>
      <c r="B307" s="36" t="str">
        <f aca="false">IF(Pay_Num&lt;&gt;"",DATE(YEAR(Loan_Start),MONTH(Loan_Start)+(Pay_Num)*12/Num_Pmt_Per_Year,DAY(Loan_Start)),"")</f>
        <v/>
      </c>
      <c r="C307" s="38" t="str">
        <f aca="false">IF(Pay_Num&lt;&gt;"",I306,"")</f>
        <v/>
      </c>
      <c r="D307" s="38" t="str">
        <f aca="false">IF(Pay_Num&lt;&gt;"",Scheduled_Monthly_Payment,"")</f>
        <v/>
      </c>
      <c r="E30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07" s="38" t="e">
        <f aca="false">IF(AND(Pay_Num&lt;&gt;"",Sched_Pay+Extra_Pay&lt;Beg_Bal),Sched_Pay+Extra_Pay,IF(Pay_Num&lt;&gt;"",Beg_Bal,""))</f>
        <v>#VALUE!</v>
      </c>
      <c r="G307" s="38" t="str">
        <f aca="false">IF(Pay_Num&lt;&gt;"",Total_Pay-Int,"")</f>
        <v/>
      </c>
      <c r="H307" s="38" t="str">
        <f aca="false">IF(Pay_Num&lt;&gt;"",Beg_Bal*Interest_Rate/Num_Pmt_Per_Year,"")</f>
        <v/>
      </c>
      <c r="I307" s="38" t="e">
        <f aca="false">IF(AND(Pay_Num&lt;&gt;"",Sched_Pay+Extra_Pay&lt;Beg_Bal),Beg_Bal-Princ,IF(Pay_Num&lt;&gt;"",0,""))</f>
        <v>#VALUE!</v>
      </c>
      <c r="J307" s="38" t="n">
        <f aca="false">SUM($H$18:$H307)</f>
        <v>0</v>
      </c>
    </row>
    <row r="308" customFormat="false" ht="12.75" hidden="false" customHeight="false" outlineLevel="0" collapsed="false">
      <c r="A308" s="35" t="str">
        <f aca="false">IF(Values_Entered,A307+1,"")</f>
        <v/>
      </c>
      <c r="B308" s="36" t="str">
        <f aca="false">IF(Pay_Num&lt;&gt;"",DATE(YEAR(Loan_Start),MONTH(Loan_Start)+(Pay_Num)*12/Num_Pmt_Per_Year,DAY(Loan_Start)),"")</f>
        <v/>
      </c>
      <c r="C308" s="38" t="str">
        <f aca="false">IF(Pay_Num&lt;&gt;"",I307,"")</f>
        <v/>
      </c>
      <c r="D308" s="38" t="str">
        <f aca="false">IF(Pay_Num&lt;&gt;"",Scheduled_Monthly_Payment,"")</f>
        <v/>
      </c>
      <c r="E30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08" s="38" t="e">
        <f aca="false">IF(AND(Pay_Num&lt;&gt;"",Sched_Pay+Extra_Pay&lt;Beg_Bal),Sched_Pay+Extra_Pay,IF(Pay_Num&lt;&gt;"",Beg_Bal,""))</f>
        <v>#VALUE!</v>
      </c>
      <c r="G308" s="38" t="str">
        <f aca="false">IF(Pay_Num&lt;&gt;"",Total_Pay-Int,"")</f>
        <v/>
      </c>
      <c r="H308" s="38" t="str">
        <f aca="false">IF(Pay_Num&lt;&gt;"",Beg_Bal*Interest_Rate/Num_Pmt_Per_Year,"")</f>
        <v/>
      </c>
      <c r="I308" s="38" t="e">
        <f aca="false">IF(AND(Pay_Num&lt;&gt;"",Sched_Pay+Extra_Pay&lt;Beg_Bal),Beg_Bal-Princ,IF(Pay_Num&lt;&gt;"",0,""))</f>
        <v>#VALUE!</v>
      </c>
      <c r="J308" s="38" t="n">
        <f aca="false">SUM($H$18:$H308)</f>
        <v>0</v>
      </c>
    </row>
    <row r="309" customFormat="false" ht="12.75" hidden="false" customHeight="false" outlineLevel="0" collapsed="false">
      <c r="A309" s="35" t="str">
        <f aca="false">IF(Values_Entered,A308+1,"")</f>
        <v/>
      </c>
      <c r="B309" s="36" t="str">
        <f aca="false">IF(Pay_Num&lt;&gt;"",DATE(YEAR(Loan_Start),MONTH(Loan_Start)+(Pay_Num)*12/Num_Pmt_Per_Year,DAY(Loan_Start)),"")</f>
        <v/>
      </c>
      <c r="C309" s="38" t="str">
        <f aca="false">IF(Pay_Num&lt;&gt;"",I308,"")</f>
        <v/>
      </c>
      <c r="D309" s="38" t="str">
        <f aca="false">IF(Pay_Num&lt;&gt;"",Scheduled_Monthly_Payment,"")</f>
        <v/>
      </c>
      <c r="E30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09" s="38" t="e">
        <f aca="false">IF(AND(Pay_Num&lt;&gt;"",Sched_Pay+Extra_Pay&lt;Beg_Bal),Sched_Pay+Extra_Pay,IF(Pay_Num&lt;&gt;"",Beg_Bal,""))</f>
        <v>#VALUE!</v>
      </c>
      <c r="G309" s="38" t="str">
        <f aca="false">IF(Pay_Num&lt;&gt;"",Total_Pay-Int,"")</f>
        <v/>
      </c>
      <c r="H309" s="38" t="str">
        <f aca="false">IF(Pay_Num&lt;&gt;"",Beg_Bal*Interest_Rate/Num_Pmt_Per_Year,"")</f>
        <v/>
      </c>
      <c r="I309" s="38" t="e">
        <f aca="false">IF(AND(Pay_Num&lt;&gt;"",Sched_Pay+Extra_Pay&lt;Beg_Bal),Beg_Bal-Princ,IF(Pay_Num&lt;&gt;"",0,""))</f>
        <v>#VALUE!</v>
      </c>
      <c r="J309" s="38" t="n">
        <f aca="false">SUM($H$18:$H309)</f>
        <v>0</v>
      </c>
    </row>
    <row r="310" customFormat="false" ht="12.75" hidden="false" customHeight="false" outlineLevel="0" collapsed="false">
      <c r="A310" s="35" t="str">
        <f aca="false">IF(Values_Entered,A309+1,"")</f>
        <v/>
      </c>
      <c r="B310" s="36" t="str">
        <f aca="false">IF(Pay_Num&lt;&gt;"",DATE(YEAR(Loan_Start),MONTH(Loan_Start)+(Pay_Num)*12/Num_Pmt_Per_Year,DAY(Loan_Start)),"")</f>
        <v/>
      </c>
      <c r="C310" s="38" t="str">
        <f aca="false">IF(Pay_Num&lt;&gt;"",I309,"")</f>
        <v/>
      </c>
      <c r="D310" s="38" t="str">
        <f aca="false">IF(Pay_Num&lt;&gt;"",Scheduled_Monthly_Payment,"")</f>
        <v/>
      </c>
      <c r="E31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10" s="38" t="e">
        <f aca="false">IF(AND(Pay_Num&lt;&gt;"",Sched_Pay+Extra_Pay&lt;Beg_Bal),Sched_Pay+Extra_Pay,IF(Pay_Num&lt;&gt;"",Beg_Bal,""))</f>
        <v>#VALUE!</v>
      </c>
      <c r="G310" s="38" t="str">
        <f aca="false">IF(Pay_Num&lt;&gt;"",Total_Pay-Int,"")</f>
        <v/>
      </c>
      <c r="H310" s="38" t="str">
        <f aca="false">IF(Pay_Num&lt;&gt;"",Beg_Bal*Interest_Rate/Num_Pmt_Per_Year,"")</f>
        <v/>
      </c>
      <c r="I310" s="38" t="e">
        <f aca="false">IF(AND(Pay_Num&lt;&gt;"",Sched_Pay+Extra_Pay&lt;Beg_Bal),Beg_Bal-Princ,IF(Pay_Num&lt;&gt;"",0,""))</f>
        <v>#VALUE!</v>
      </c>
      <c r="J310" s="38" t="n">
        <f aca="false">SUM($H$18:$H310)</f>
        <v>0</v>
      </c>
    </row>
    <row r="311" customFormat="false" ht="12.75" hidden="false" customHeight="false" outlineLevel="0" collapsed="false">
      <c r="A311" s="35" t="str">
        <f aca="false">IF(Values_Entered,A310+1,"")</f>
        <v/>
      </c>
      <c r="B311" s="36" t="str">
        <f aca="false">IF(Pay_Num&lt;&gt;"",DATE(YEAR(Loan_Start),MONTH(Loan_Start)+(Pay_Num)*12/Num_Pmt_Per_Year,DAY(Loan_Start)),"")</f>
        <v/>
      </c>
      <c r="C311" s="38" t="str">
        <f aca="false">IF(Pay_Num&lt;&gt;"",I310,"")</f>
        <v/>
      </c>
      <c r="D311" s="38" t="str">
        <f aca="false">IF(Pay_Num&lt;&gt;"",Scheduled_Monthly_Payment,"")</f>
        <v/>
      </c>
      <c r="E31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11" s="38" t="e">
        <f aca="false">IF(AND(Pay_Num&lt;&gt;"",Sched_Pay+Extra_Pay&lt;Beg_Bal),Sched_Pay+Extra_Pay,IF(Pay_Num&lt;&gt;"",Beg_Bal,""))</f>
        <v>#VALUE!</v>
      </c>
      <c r="G311" s="38" t="str">
        <f aca="false">IF(Pay_Num&lt;&gt;"",Total_Pay-Int,"")</f>
        <v/>
      </c>
      <c r="H311" s="38" t="str">
        <f aca="false">IF(Pay_Num&lt;&gt;"",Beg_Bal*Interest_Rate/Num_Pmt_Per_Year,"")</f>
        <v/>
      </c>
      <c r="I311" s="38" t="e">
        <f aca="false">IF(AND(Pay_Num&lt;&gt;"",Sched_Pay+Extra_Pay&lt;Beg_Bal),Beg_Bal-Princ,IF(Pay_Num&lt;&gt;"",0,""))</f>
        <v>#VALUE!</v>
      </c>
      <c r="J311" s="38" t="n">
        <f aca="false">SUM($H$18:$H311)</f>
        <v>0</v>
      </c>
    </row>
    <row r="312" customFormat="false" ht="12.75" hidden="false" customHeight="false" outlineLevel="0" collapsed="false">
      <c r="A312" s="35" t="str">
        <f aca="false">IF(Values_Entered,A311+1,"")</f>
        <v/>
      </c>
      <c r="B312" s="36" t="str">
        <f aca="false">IF(Pay_Num&lt;&gt;"",DATE(YEAR(Loan_Start),MONTH(Loan_Start)+(Pay_Num)*12/Num_Pmt_Per_Year,DAY(Loan_Start)),"")</f>
        <v/>
      </c>
      <c r="C312" s="38" t="str">
        <f aca="false">IF(Pay_Num&lt;&gt;"",I311,"")</f>
        <v/>
      </c>
      <c r="D312" s="38" t="str">
        <f aca="false">IF(Pay_Num&lt;&gt;"",Scheduled_Monthly_Payment,"")</f>
        <v/>
      </c>
      <c r="E31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12" s="38" t="e">
        <f aca="false">IF(AND(Pay_Num&lt;&gt;"",Sched_Pay+Extra_Pay&lt;Beg_Bal),Sched_Pay+Extra_Pay,IF(Pay_Num&lt;&gt;"",Beg_Bal,""))</f>
        <v>#VALUE!</v>
      </c>
      <c r="G312" s="38" t="str">
        <f aca="false">IF(Pay_Num&lt;&gt;"",Total_Pay-Int,"")</f>
        <v/>
      </c>
      <c r="H312" s="38" t="str">
        <f aca="false">IF(Pay_Num&lt;&gt;"",Beg_Bal*Interest_Rate/Num_Pmt_Per_Year,"")</f>
        <v/>
      </c>
      <c r="I312" s="38" t="e">
        <f aca="false">IF(AND(Pay_Num&lt;&gt;"",Sched_Pay+Extra_Pay&lt;Beg_Bal),Beg_Bal-Princ,IF(Pay_Num&lt;&gt;"",0,""))</f>
        <v>#VALUE!</v>
      </c>
      <c r="J312" s="38" t="n">
        <f aca="false">SUM($H$18:$H312)</f>
        <v>0</v>
      </c>
    </row>
    <row r="313" customFormat="false" ht="12.75" hidden="false" customHeight="false" outlineLevel="0" collapsed="false">
      <c r="A313" s="35" t="str">
        <f aca="false">IF(Values_Entered,A312+1,"")</f>
        <v/>
      </c>
      <c r="B313" s="36" t="str">
        <f aca="false">IF(Pay_Num&lt;&gt;"",DATE(YEAR(Loan_Start),MONTH(Loan_Start)+(Pay_Num)*12/Num_Pmt_Per_Year,DAY(Loan_Start)),"")</f>
        <v/>
      </c>
      <c r="C313" s="38" t="str">
        <f aca="false">IF(Pay_Num&lt;&gt;"",I312,"")</f>
        <v/>
      </c>
      <c r="D313" s="38" t="str">
        <f aca="false">IF(Pay_Num&lt;&gt;"",Scheduled_Monthly_Payment,"")</f>
        <v/>
      </c>
      <c r="E31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13" s="38" t="e">
        <f aca="false">IF(AND(Pay_Num&lt;&gt;"",Sched_Pay+Extra_Pay&lt;Beg_Bal),Sched_Pay+Extra_Pay,IF(Pay_Num&lt;&gt;"",Beg_Bal,""))</f>
        <v>#VALUE!</v>
      </c>
      <c r="G313" s="38" t="str">
        <f aca="false">IF(Pay_Num&lt;&gt;"",Total_Pay-Int,"")</f>
        <v/>
      </c>
      <c r="H313" s="38" t="str">
        <f aca="false">IF(Pay_Num&lt;&gt;"",Beg_Bal*Interest_Rate/Num_Pmt_Per_Year,"")</f>
        <v/>
      </c>
      <c r="I313" s="38" t="e">
        <f aca="false">IF(AND(Pay_Num&lt;&gt;"",Sched_Pay+Extra_Pay&lt;Beg_Bal),Beg_Bal-Princ,IF(Pay_Num&lt;&gt;"",0,""))</f>
        <v>#VALUE!</v>
      </c>
      <c r="J313" s="38" t="n">
        <f aca="false">SUM($H$18:$H313)</f>
        <v>0</v>
      </c>
    </row>
    <row r="314" customFormat="false" ht="12.75" hidden="false" customHeight="false" outlineLevel="0" collapsed="false">
      <c r="A314" s="35" t="str">
        <f aca="false">IF(Values_Entered,A313+1,"")</f>
        <v/>
      </c>
      <c r="B314" s="36" t="str">
        <f aca="false">IF(Pay_Num&lt;&gt;"",DATE(YEAR(Loan_Start),MONTH(Loan_Start)+(Pay_Num)*12/Num_Pmt_Per_Year,DAY(Loan_Start)),"")</f>
        <v/>
      </c>
      <c r="C314" s="38" t="str">
        <f aca="false">IF(Pay_Num&lt;&gt;"",I313,"")</f>
        <v/>
      </c>
      <c r="D314" s="38" t="str">
        <f aca="false">IF(Pay_Num&lt;&gt;"",Scheduled_Monthly_Payment,"")</f>
        <v/>
      </c>
      <c r="E31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14" s="38" t="e">
        <f aca="false">IF(AND(Pay_Num&lt;&gt;"",Sched_Pay+Extra_Pay&lt;Beg_Bal),Sched_Pay+Extra_Pay,IF(Pay_Num&lt;&gt;"",Beg_Bal,""))</f>
        <v>#VALUE!</v>
      </c>
      <c r="G314" s="38" t="str">
        <f aca="false">IF(Pay_Num&lt;&gt;"",Total_Pay-Int,"")</f>
        <v/>
      </c>
      <c r="H314" s="38" t="str">
        <f aca="false">IF(Pay_Num&lt;&gt;"",Beg_Bal*Interest_Rate/Num_Pmt_Per_Year,"")</f>
        <v/>
      </c>
      <c r="I314" s="38" t="e">
        <f aca="false">IF(AND(Pay_Num&lt;&gt;"",Sched_Pay+Extra_Pay&lt;Beg_Bal),Beg_Bal-Princ,IF(Pay_Num&lt;&gt;"",0,""))</f>
        <v>#VALUE!</v>
      </c>
      <c r="J314" s="38" t="n">
        <f aca="false">SUM($H$18:$H314)</f>
        <v>0</v>
      </c>
    </row>
    <row r="315" customFormat="false" ht="12.75" hidden="false" customHeight="false" outlineLevel="0" collapsed="false">
      <c r="A315" s="35" t="str">
        <f aca="false">IF(Values_Entered,A314+1,"")</f>
        <v/>
      </c>
      <c r="B315" s="36" t="str">
        <f aca="false">IF(Pay_Num&lt;&gt;"",DATE(YEAR(Loan_Start),MONTH(Loan_Start)+(Pay_Num)*12/Num_Pmt_Per_Year,DAY(Loan_Start)),"")</f>
        <v/>
      </c>
      <c r="C315" s="38" t="str">
        <f aca="false">IF(Pay_Num&lt;&gt;"",I314,"")</f>
        <v/>
      </c>
      <c r="D315" s="38" t="str">
        <f aca="false">IF(Pay_Num&lt;&gt;"",Scheduled_Monthly_Payment,"")</f>
        <v/>
      </c>
      <c r="E31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15" s="38" t="e">
        <f aca="false">IF(AND(Pay_Num&lt;&gt;"",Sched_Pay+Extra_Pay&lt;Beg_Bal),Sched_Pay+Extra_Pay,IF(Pay_Num&lt;&gt;"",Beg_Bal,""))</f>
        <v>#VALUE!</v>
      </c>
      <c r="G315" s="38" t="str">
        <f aca="false">IF(Pay_Num&lt;&gt;"",Total_Pay-Int,"")</f>
        <v/>
      </c>
      <c r="H315" s="38" t="str">
        <f aca="false">IF(Pay_Num&lt;&gt;"",Beg_Bal*Interest_Rate/Num_Pmt_Per_Year,"")</f>
        <v/>
      </c>
      <c r="I315" s="38" t="e">
        <f aca="false">IF(AND(Pay_Num&lt;&gt;"",Sched_Pay+Extra_Pay&lt;Beg_Bal),Beg_Bal-Princ,IF(Pay_Num&lt;&gt;"",0,""))</f>
        <v>#VALUE!</v>
      </c>
      <c r="J315" s="38" t="n">
        <f aca="false">SUM($H$18:$H315)</f>
        <v>0</v>
      </c>
    </row>
    <row r="316" customFormat="false" ht="12.75" hidden="false" customHeight="false" outlineLevel="0" collapsed="false">
      <c r="A316" s="35" t="str">
        <f aca="false">IF(Values_Entered,A315+1,"")</f>
        <v/>
      </c>
      <c r="B316" s="36" t="str">
        <f aca="false">IF(Pay_Num&lt;&gt;"",DATE(YEAR(Loan_Start),MONTH(Loan_Start)+(Pay_Num)*12/Num_Pmt_Per_Year,DAY(Loan_Start)),"")</f>
        <v/>
      </c>
      <c r="C316" s="38" t="str">
        <f aca="false">IF(Pay_Num&lt;&gt;"",I315,"")</f>
        <v/>
      </c>
      <c r="D316" s="38" t="str">
        <f aca="false">IF(Pay_Num&lt;&gt;"",Scheduled_Monthly_Payment,"")</f>
        <v/>
      </c>
      <c r="E31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16" s="38" t="e">
        <f aca="false">IF(AND(Pay_Num&lt;&gt;"",Sched_Pay+Extra_Pay&lt;Beg_Bal),Sched_Pay+Extra_Pay,IF(Pay_Num&lt;&gt;"",Beg_Bal,""))</f>
        <v>#VALUE!</v>
      </c>
      <c r="G316" s="38" t="str">
        <f aca="false">IF(Pay_Num&lt;&gt;"",Total_Pay-Int,"")</f>
        <v/>
      </c>
      <c r="H316" s="38" t="str">
        <f aca="false">IF(Pay_Num&lt;&gt;"",Beg_Bal*Interest_Rate/Num_Pmt_Per_Year,"")</f>
        <v/>
      </c>
      <c r="I316" s="38" t="e">
        <f aca="false">IF(AND(Pay_Num&lt;&gt;"",Sched_Pay+Extra_Pay&lt;Beg_Bal),Beg_Bal-Princ,IF(Pay_Num&lt;&gt;"",0,""))</f>
        <v>#VALUE!</v>
      </c>
      <c r="J316" s="38" t="n">
        <f aca="false">SUM($H$18:$H316)</f>
        <v>0</v>
      </c>
    </row>
    <row r="317" customFormat="false" ht="12.75" hidden="false" customHeight="false" outlineLevel="0" collapsed="false">
      <c r="A317" s="35" t="str">
        <f aca="false">IF(Values_Entered,A316+1,"")</f>
        <v/>
      </c>
      <c r="B317" s="36" t="str">
        <f aca="false">IF(Pay_Num&lt;&gt;"",DATE(YEAR(Loan_Start),MONTH(Loan_Start)+(Pay_Num)*12/Num_Pmt_Per_Year,DAY(Loan_Start)),"")</f>
        <v/>
      </c>
      <c r="C317" s="38" t="str">
        <f aca="false">IF(Pay_Num&lt;&gt;"",I316,"")</f>
        <v/>
      </c>
      <c r="D317" s="38" t="str">
        <f aca="false">IF(Pay_Num&lt;&gt;"",Scheduled_Monthly_Payment,"")</f>
        <v/>
      </c>
      <c r="E31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17" s="38" t="e">
        <f aca="false">IF(AND(Pay_Num&lt;&gt;"",Sched_Pay+Extra_Pay&lt;Beg_Bal),Sched_Pay+Extra_Pay,IF(Pay_Num&lt;&gt;"",Beg_Bal,""))</f>
        <v>#VALUE!</v>
      </c>
      <c r="G317" s="38" t="str">
        <f aca="false">IF(Pay_Num&lt;&gt;"",Total_Pay-Int,"")</f>
        <v/>
      </c>
      <c r="H317" s="38" t="str">
        <f aca="false">IF(Pay_Num&lt;&gt;"",Beg_Bal*Interest_Rate/Num_Pmt_Per_Year,"")</f>
        <v/>
      </c>
      <c r="I317" s="38" t="e">
        <f aca="false">IF(AND(Pay_Num&lt;&gt;"",Sched_Pay+Extra_Pay&lt;Beg_Bal),Beg_Bal-Princ,IF(Pay_Num&lt;&gt;"",0,""))</f>
        <v>#VALUE!</v>
      </c>
      <c r="J317" s="38" t="n">
        <f aca="false">SUM($H$18:$H317)</f>
        <v>0</v>
      </c>
    </row>
    <row r="318" customFormat="false" ht="12.75" hidden="false" customHeight="false" outlineLevel="0" collapsed="false">
      <c r="A318" s="35" t="str">
        <f aca="false">IF(Values_Entered,A317+1,"")</f>
        <v/>
      </c>
      <c r="B318" s="36" t="str">
        <f aca="false">IF(Pay_Num&lt;&gt;"",DATE(YEAR(Loan_Start),MONTH(Loan_Start)+(Pay_Num)*12/Num_Pmt_Per_Year,DAY(Loan_Start)),"")</f>
        <v/>
      </c>
      <c r="C318" s="38" t="str">
        <f aca="false">IF(Pay_Num&lt;&gt;"",I317,"")</f>
        <v/>
      </c>
      <c r="D318" s="38" t="str">
        <f aca="false">IF(Pay_Num&lt;&gt;"",Scheduled_Monthly_Payment,"")</f>
        <v/>
      </c>
      <c r="E31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18" s="38" t="e">
        <f aca="false">IF(AND(Pay_Num&lt;&gt;"",Sched_Pay+Extra_Pay&lt;Beg_Bal),Sched_Pay+Extra_Pay,IF(Pay_Num&lt;&gt;"",Beg_Bal,""))</f>
        <v>#VALUE!</v>
      </c>
      <c r="G318" s="38" t="str">
        <f aca="false">IF(Pay_Num&lt;&gt;"",Total_Pay-Int,"")</f>
        <v/>
      </c>
      <c r="H318" s="38" t="str">
        <f aca="false">IF(Pay_Num&lt;&gt;"",Beg_Bal*Interest_Rate/Num_Pmt_Per_Year,"")</f>
        <v/>
      </c>
      <c r="I318" s="38" t="e">
        <f aca="false">IF(AND(Pay_Num&lt;&gt;"",Sched_Pay+Extra_Pay&lt;Beg_Bal),Beg_Bal-Princ,IF(Pay_Num&lt;&gt;"",0,""))</f>
        <v>#VALUE!</v>
      </c>
      <c r="J318" s="38" t="n">
        <f aca="false">SUM($H$18:$H318)</f>
        <v>0</v>
      </c>
    </row>
    <row r="319" customFormat="false" ht="12.75" hidden="false" customHeight="false" outlineLevel="0" collapsed="false">
      <c r="A319" s="35" t="str">
        <f aca="false">IF(Values_Entered,A318+1,"")</f>
        <v/>
      </c>
      <c r="B319" s="36" t="str">
        <f aca="false">IF(Pay_Num&lt;&gt;"",DATE(YEAR(Loan_Start),MONTH(Loan_Start)+(Pay_Num)*12/Num_Pmt_Per_Year,DAY(Loan_Start)),"")</f>
        <v/>
      </c>
      <c r="C319" s="38" t="str">
        <f aca="false">IF(Pay_Num&lt;&gt;"",I318,"")</f>
        <v/>
      </c>
      <c r="D319" s="38" t="str">
        <f aca="false">IF(Pay_Num&lt;&gt;"",Scheduled_Monthly_Payment,"")</f>
        <v/>
      </c>
      <c r="E31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19" s="38" t="e">
        <f aca="false">IF(AND(Pay_Num&lt;&gt;"",Sched_Pay+Extra_Pay&lt;Beg_Bal),Sched_Pay+Extra_Pay,IF(Pay_Num&lt;&gt;"",Beg_Bal,""))</f>
        <v>#VALUE!</v>
      </c>
      <c r="G319" s="38" t="str">
        <f aca="false">IF(Pay_Num&lt;&gt;"",Total_Pay-Int,"")</f>
        <v/>
      </c>
      <c r="H319" s="38" t="str">
        <f aca="false">IF(Pay_Num&lt;&gt;"",Beg_Bal*Interest_Rate/Num_Pmt_Per_Year,"")</f>
        <v/>
      </c>
      <c r="I319" s="38" t="e">
        <f aca="false">IF(AND(Pay_Num&lt;&gt;"",Sched_Pay+Extra_Pay&lt;Beg_Bal),Beg_Bal-Princ,IF(Pay_Num&lt;&gt;"",0,""))</f>
        <v>#VALUE!</v>
      </c>
      <c r="J319" s="38" t="n">
        <f aca="false">SUM($H$18:$H319)</f>
        <v>0</v>
      </c>
    </row>
    <row r="320" customFormat="false" ht="12.75" hidden="false" customHeight="false" outlineLevel="0" collapsed="false">
      <c r="A320" s="35" t="str">
        <f aca="false">IF(Values_Entered,A319+1,"")</f>
        <v/>
      </c>
      <c r="B320" s="36" t="str">
        <f aca="false">IF(Pay_Num&lt;&gt;"",DATE(YEAR(Loan_Start),MONTH(Loan_Start)+(Pay_Num)*12/Num_Pmt_Per_Year,DAY(Loan_Start)),"")</f>
        <v/>
      </c>
      <c r="C320" s="38" t="str">
        <f aca="false">IF(Pay_Num&lt;&gt;"",I319,"")</f>
        <v/>
      </c>
      <c r="D320" s="38" t="str">
        <f aca="false">IF(Pay_Num&lt;&gt;"",Scheduled_Monthly_Payment,"")</f>
        <v/>
      </c>
      <c r="E32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20" s="38" t="e">
        <f aca="false">IF(AND(Pay_Num&lt;&gt;"",Sched_Pay+Extra_Pay&lt;Beg_Bal),Sched_Pay+Extra_Pay,IF(Pay_Num&lt;&gt;"",Beg_Bal,""))</f>
        <v>#VALUE!</v>
      </c>
      <c r="G320" s="38" t="str">
        <f aca="false">IF(Pay_Num&lt;&gt;"",Total_Pay-Int,"")</f>
        <v/>
      </c>
      <c r="H320" s="38" t="str">
        <f aca="false">IF(Pay_Num&lt;&gt;"",Beg_Bal*Interest_Rate/Num_Pmt_Per_Year,"")</f>
        <v/>
      </c>
      <c r="I320" s="38" t="e">
        <f aca="false">IF(AND(Pay_Num&lt;&gt;"",Sched_Pay+Extra_Pay&lt;Beg_Bal),Beg_Bal-Princ,IF(Pay_Num&lt;&gt;"",0,""))</f>
        <v>#VALUE!</v>
      </c>
      <c r="J320" s="38" t="n">
        <f aca="false">SUM($H$18:$H320)</f>
        <v>0</v>
      </c>
    </row>
    <row r="321" customFormat="false" ht="12.75" hidden="false" customHeight="false" outlineLevel="0" collapsed="false">
      <c r="A321" s="35" t="str">
        <f aca="false">IF(Values_Entered,A320+1,"")</f>
        <v/>
      </c>
      <c r="B321" s="36" t="str">
        <f aca="false">IF(Pay_Num&lt;&gt;"",DATE(YEAR(Loan_Start),MONTH(Loan_Start)+(Pay_Num)*12/Num_Pmt_Per_Year,DAY(Loan_Start)),"")</f>
        <v/>
      </c>
      <c r="C321" s="38" t="str">
        <f aca="false">IF(Pay_Num&lt;&gt;"",I320,"")</f>
        <v/>
      </c>
      <c r="D321" s="38" t="str">
        <f aca="false">IF(Pay_Num&lt;&gt;"",Scheduled_Monthly_Payment,"")</f>
        <v/>
      </c>
      <c r="E32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21" s="38" t="e">
        <f aca="false">IF(AND(Pay_Num&lt;&gt;"",Sched_Pay+Extra_Pay&lt;Beg_Bal),Sched_Pay+Extra_Pay,IF(Pay_Num&lt;&gt;"",Beg_Bal,""))</f>
        <v>#VALUE!</v>
      </c>
      <c r="G321" s="38" t="str">
        <f aca="false">IF(Pay_Num&lt;&gt;"",Total_Pay-Int,"")</f>
        <v/>
      </c>
      <c r="H321" s="38" t="str">
        <f aca="false">IF(Pay_Num&lt;&gt;"",Beg_Bal*Interest_Rate/Num_Pmt_Per_Year,"")</f>
        <v/>
      </c>
      <c r="I321" s="38" t="e">
        <f aca="false">IF(AND(Pay_Num&lt;&gt;"",Sched_Pay+Extra_Pay&lt;Beg_Bal),Beg_Bal-Princ,IF(Pay_Num&lt;&gt;"",0,""))</f>
        <v>#VALUE!</v>
      </c>
      <c r="J321" s="38" t="n">
        <f aca="false">SUM($H$18:$H321)</f>
        <v>0</v>
      </c>
    </row>
    <row r="322" customFormat="false" ht="12.75" hidden="false" customHeight="false" outlineLevel="0" collapsed="false">
      <c r="A322" s="35" t="str">
        <f aca="false">IF(Values_Entered,A321+1,"")</f>
        <v/>
      </c>
      <c r="B322" s="36" t="str">
        <f aca="false">IF(Pay_Num&lt;&gt;"",DATE(YEAR(Loan_Start),MONTH(Loan_Start)+(Pay_Num)*12/Num_Pmt_Per_Year,DAY(Loan_Start)),"")</f>
        <v/>
      </c>
      <c r="C322" s="38" t="str">
        <f aca="false">IF(Pay_Num&lt;&gt;"",I321,"")</f>
        <v/>
      </c>
      <c r="D322" s="38" t="str">
        <f aca="false">IF(Pay_Num&lt;&gt;"",Scheduled_Monthly_Payment,"")</f>
        <v/>
      </c>
      <c r="E32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22" s="38" t="e">
        <f aca="false">IF(AND(Pay_Num&lt;&gt;"",Sched_Pay+Extra_Pay&lt;Beg_Bal),Sched_Pay+Extra_Pay,IF(Pay_Num&lt;&gt;"",Beg_Bal,""))</f>
        <v>#VALUE!</v>
      </c>
      <c r="G322" s="38" t="str">
        <f aca="false">IF(Pay_Num&lt;&gt;"",Total_Pay-Int,"")</f>
        <v/>
      </c>
      <c r="H322" s="38" t="str">
        <f aca="false">IF(Pay_Num&lt;&gt;"",Beg_Bal*Interest_Rate/Num_Pmt_Per_Year,"")</f>
        <v/>
      </c>
      <c r="I322" s="38" t="e">
        <f aca="false">IF(AND(Pay_Num&lt;&gt;"",Sched_Pay+Extra_Pay&lt;Beg_Bal),Beg_Bal-Princ,IF(Pay_Num&lt;&gt;"",0,""))</f>
        <v>#VALUE!</v>
      </c>
      <c r="J322" s="38" t="n">
        <f aca="false">SUM($H$18:$H322)</f>
        <v>0</v>
      </c>
    </row>
    <row r="323" customFormat="false" ht="12.75" hidden="false" customHeight="false" outlineLevel="0" collapsed="false">
      <c r="A323" s="35" t="str">
        <f aca="false">IF(Values_Entered,A322+1,"")</f>
        <v/>
      </c>
      <c r="B323" s="36" t="str">
        <f aca="false">IF(Pay_Num&lt;&gt;"",DATE(YEAR(Loan_Start),MONTH(Loan_Start)+(Pay_Num)*12/Num_Pmt_Per_Year,DAY(Loan_Start)),"")</f>
        <v/>
      </c>
      <c r="C323" s="38" t="str">
        <f aca="false">IF(Pay_Num&lt;&gt;"",I322,"")</f>
        <v/>
      </c>
      <c r="D323" s="38" t="str">
        <f aca="false">IF(Pay_Num&lt;&gt;"",Scheduled_Monthly_Payment,"")</f>
        <v/>
      </c>
      <c r="E32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23" s="38" t="e">
        <f aca="false">IF(AND(Pay_Num&lt;&gt;"",Sched_Pay+Extra_Pay&lt;Beg_Bal),Sched_Pay+Extra_Pay,IF(Pay_Num&lt;&gt;"",Beg_Bal,""))</f>
        <v>#VALUE!</v>
      </c>
      <c r="G323" s="38" t="str">
        <f aca="false">IF(Pay_Num&lt;&gt;"",Total_Pay-Int,"")</f>
        <v/>
      </c>
      <c r="H323" s="38" t="str">
        <f aca="false">IF(Pay_Num&lt;&gt;"",Beg_Bal*Interest_Rate/Num_Pmt_Per_Year,"")</f>
        <v/>
      </c>
      <c r="I323" s="38" t="e">
        <f aca="false">IF(AND(Pay_Num&lt;&gt;"",Sched_Pay+Extra_Pay&lt;Beg_Bal),Beg_Bal-Princ,IF(Pay_Num&lt;&gt;"",0,""))</f>
        <v>#VALUE!</v>
      </c>
      <c r="J323" s="38" t="n">
        <f aca="false">SUM($H$18:$H323)</f>
        <v>0</v>
      </c>
    </row>
    <row r="324" customFormat="false" ht="12.75" hidden="false" customHeight="false" outlineLevel="0" collapsed="false">
      <c r="A324" s="35" t="str">
        <f aca="false">IF(Values_Entered,A323+1,"")</f>
        <v/>
      </c>
      <c r="B324" s="36" t="str">
        <f aca="false">IF(Pay_Num&lt;&gt;"",DATE(YEAR(Loan_Start),MONTH(Loan_Start)+(Pay_Num)*12/Num_Pmt_Per_Year,DAY(Loan_Start)),"")</f>
        <v/>
      </c>
      <c r="C324" s="38" t="str">
        <f aca="false">IF(Pay_Num&lt;&gt;"",I323,"")</f>
        <v/>
      </c>
      <c r="D324" s="38" t="str">
        <f aca="false">IF(Pay_Num&lt;&gt;"",Scheduled_Monthly_Payment,"")</f>
        <v/>
      </c>
      <c r="E32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24" s="38" t="e">
        <f aca="false">IF(AND(Pay_Num&lt;&gt;"",Sched_Pay+Extra_Pay&lt;Beg_Bal),Sched_Pay+Extra_Pay,IF(Pay_Num&lt;&gt;"",Beg_Bal,""))</f>
        <v>#VALUE!</v>
      </c>
      <c r="G324" s="38" t="str">
        <f aca="false">IF(Pay_Num&lt;&gt;"",Total_Pay-Int,"")</f>
        <v/>
      </c>
      <c r="H324" s="38" t="str">
        <f aca="false">IF(Pay_Num&lt;&gt;"",Beg_Bal*Interest_Rate/Num_Pmt_Per_Year,"")</f>
        <v/>
      </c>
      <c r="I324" s="38" t="e">
        <f aca="false">IF(AND(Pay_Num&lt;&gt;"",Sched_Pay+Extra_Pay&lt;Beg_Bal),Beg_Bal-Princ,IF(Pay_Num&lt;&gt;"",0,""))</f>
        <v>#VALUE!</v>
      </c>
      <c r="J324" s="38" t="n">
        <f aca="false">SUM($H$18:$H324)</f>
        <v>0</v>
      </c>
    </row>
    <row r="325" customFormat="false" ht="12.75" hidden="false" customHeight="false" outlineLevel="0" collapsed="false">
      <c r="A325" s="35" t="str">
        <f aca="false">IF(Values_Entered,A324+1,"")</f>
        <v/>
      </c>
      <c r="B325" s="36" t="str">
        <f aca="false">IF(Pay_Num&lt;&gt;"",DATE(YEAR(Loan_Start),MONTH(Loan_Start)+(Pay_Num)*12/Num_Pmt_Per_Year,DAY(Loan_Start)),"")</f>
        <v/>
      </c>
      <c r="C325" s="38" t="str">
        <f aca="false">IF(Pay_Num&lt;&gt;"",I324,"")</f>
        <v/>
      </c>
      <c r="D325" s="38" t="str">
        <f aca="false">IF(Pay_Num&lt;&gt;"",Scheduled_Monthly_Payment,"")</f>
        <v/>
      </c>
      <c r="E32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25" s="38" t="e">
        <f aca="false">IF(AND(Pay_Num&lt;&gt;"",Sched_Pay+Extra_Pay&lt;Beg_Bal),Sched_Pay+Extra_Pay,IF(Pay_Num&lt;&gt;"",Beg_Bal,""))</f>
        <v>#VALUE!</v>
      </c>
      <c r="G325" s="38" t="str">
        <f aca="false">IF(Pay_Num&lt;&gt;"",Total_Pay-Int,"")</f>
        <v/>
      </c>
      <c r="H325" s="38" t="str">
        <f aca="false">IF(Pay_Num&lt;&gt;"",Beg_Bal*Interest_Rate/Num_Pmt_Per_Year,"")</f>
        <v/>
      </c>
      <c r="I325" s="38" t="e">
        <f aca="false">IF(AND(Pay_Num&lt;&gt;"",Sched_Pay+Extra_Pay&lt;Beg_Bal),Beg_Bal-Princ,IF(Pay_Num&lt;&gt;"",0,""))</f>
        <v>#VALUE!</v>
      </c>
      <c r="J325" s="38" t="n">
        <f aca="false">SUM($H$18:$H325)</f>
        <v>0</v>
      </c>
    </row>
    <row r="326" customFormat="false" ht="12.75" hidden="false" customHeight="false" outlineLevel="0" collapsed="false">
      <c r="A326" s="35" t="str">
        <f aca="false">IF(Values_Entered,A325+1,"")</f>
        <v/>
      </c>
      <c r="B326" s="36" t="str">
        <f aca="false">IF(Pay_Num&lt;&gt;"",DATE(YEAR(Loan_Start),MONTH(Loan_Start)+(Pay_Num)*12/Num_Pmt_Per_Year,DAY(Loan_Start)),"")</f>
        <v/>
      </c>
      <c r="C326" s="38" t="str">
        <f aca="false">IF(Pay_Num&lt;&gt;"",I325,"")</f>
        <v/>
      </c>
      <c r="D326" s="38" t="str">
        <f aca="false">IF(Pay_Num&lt;&gt;"",Scheduled_Monthly_Payment,"")</f>
        <v/>
      </c>
      <c r="E32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26" s="38" t="e">
        <f aca="false">IF(AND(Pay_Num&lt;&gt;"",Sched_Pay+Extra_Pay&lt;Beg_Bal),Sched_Pay+Extra_Pay,IF(Pay_Num&lt;&gt;"",Beg_Bal,""))</f>
        <v>#VALUE!</v>
      </c>
      <c r="G326" s="38" t="str">
        <f aca="false">IF(Pay_Num&lt;&gt;"",Total_Pay-Int,"")</f>
        <v/>
      </c>
      <c r="H326" s="38" t="str">
        <f aca="false">IF(Pay_Num&lt;&gt;"",Beg_Bal*Interest_Rate/Num_Pmt_Per_Year,"")</f>
        <v/>
      </c>
      <c r="I326" s="38" t="e">
        <f aca="false">IF(AND(Pay_Num&lt;&gt;"",Sched_Pay+Extra_Pay&lt;Beg_Bal),Beg_Bal-Princ,IF(Pay_Num&lt;&gt;"",0,""))</f>
        <v>#VALUE!</v>
      </c>
      <c r="J326" s="38" t="n">
        <f aca="false">SUM($H$18:$H326)</f>
        <v>0</v>
      </c>
    </row>
    <row r="327" customFormat="false" ht="12.75" hidden="false" customHeight="false" outlineLevel="0" collapsed="false">
      <c r="A327" s="35" t="str">
        <f aca="false">IF(Values_Entered,A326+1,"")</f>
        <v/>
      </c>
      <c r="B327" s="36" t="str">
        <f aca="false">IF(Pay_Num&lt;&gt;"",DATE(YEAR(Loan_Start),MONTH(Loan_Start)+(Pay_Num)*12/Num_Pmt_Per_Year,DAY(Loan_Start)),"")</f>
        <v/>
      </c>
      <c r="C327" s="38" t="str">
        <f aca="false">IF(Pay_Num&lt;&gt;"",I326,"")</f>
        <v/>
      </c>
      <c r="D327" s="38" t="str">
        <f aca="false">IF(Pay_Num&lt;&gt;"",Scheduled_Monthly_Payment,"")</f>
        <v/>
      </c>
      <c r="E32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27" s="38" t="e">
        <f aca="false">IF(AND(Pay_Num&lt;&gt;"",Sched_Pay+Extra_Pay&lt;Beg_Bal),Sched_Pay+Extra_Pay,IF(Pay_Num&lt;&gt;"",Beg_Bal,""))</f>
        <v>#VALUE!</v>
      </c>
      <c r="G327" s="38" t="str">
        <f aca="false">IF(Pay_Num&lt;&gt;"",Total_Pay-Int,"")</f>
        <v/>
      </c>
      <c r="H327" s="38" t="str">
        <f aca="false">IF(Pay_Num&lt;&gt;"",Beg_Bal*Interest_Rate/Num_Pmt_Per_Year,"")</f>
        <v/>
      </c>
      <c r="I327" s="38" t="e">
        <f aca="false">IF(AND(Pay_Num&lt;&gt;"",Sched_Pay+Extra_Pay&lt;Beg_Bal),Beg_Bal-Princ,IF(Pay_Num&lt;&gt;"",0,""))</f>
        <v>#VALUE!</v>
      </c>
      <c r="J327" s="38" t="n">
        <f aca="false">SUM($H$18:$H327)</f>
        <v>0</v>
      </c>
    </row>
    <row r="328" customFormat="false" ht="12.75" hidden="false" customHeight="false" outlineLevel="0" collapsed="false">
      <c r="A328" s="35" t="str">
        <f aca="false">IF(Values_Entered,A327+1,"")</f>
        <v/>
      </c>
      <c r="B328" s="36" t="str">
        <f aca="false">IF(Pay_Num&lt;&gt;"",DATE(YEAR(Loan_Start),MONTH(Loan_Start)+(Pay_Num)*12/Num_Pmt_Per_Year,DAY(Loan_Start)),"")</f>
        <v/>
      </c>
      <c r="C328" s="38" t="str">
        <f aca="false">IF(Pay_Num&lt;&gt;"",I327,"")</f>
        <v/>
      </c>
      <c r="D328" s="38" t="str">
        <f aca="false">IF(Pay_Num&lt;&gt;"",Scheduled_Monthly_Payment,"")</f>
        <v/>
      </c>
      <c r="E32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28" s="38" t="e">
        <f aca="false">IF(AND(Pay_Num&lt;&gt;"",Sched_Pay+Extra_Pay&lt;Beg_Bal),Sched_Pay+Extra_Pay,IF(Pay_Num&lt;&gt;"",Beg_Bal,""))</f>
        <v>#VALUE!</v>
      </c>
      <c r="G328" s="38" t="str">
        <f aca="false">IF(Pay_Num&lt;&gt;"",Total_Pay-Int,"")</f>
        <v/>
      </c>
      <c r="H328" s="38" t="str">
        <f aca="false">IF(Pay_Num&lt;&gt;"",Beg_Bal*Interest_Rate/Num_Pmt_Per_Year,"")</f>
        <v/>
      </c>
      <c r="I328" s="38" t="e">
        <f aca="false">IF(AND(Pay_Num&lt;&gt;"",Sched_Pay+Extra_Pay&lt;Beg_Bal),Beg_Bal-Princ,IF(Pay_Num&lt;&gt;"",0,""))</f>
        <v>#VALUE!</v>
      </c>
      <c r="J328" s="38" t="n">
        <f aca="false">SUM($H$18:$H328)</f>
        <v>0</v>
      </c>
    </row>
    <row r="329" customFormat="false" ht="12.75" hidden="false" customHeight="false" outlineLevel="0" collapsed="false">
      <c r="A329" s="35" t="str">
        <f aca="false">IF(Values_Entered,A328+1,"")</f>
        <v/>
      </c>
      <c r="B329" s="36" t="str">
        <f aca="false">IF(Pay_Num&lt;&gt;"",DATE(YEAR(Loan_Start),MONTH(Loan_Start)+(Pay_Num)*12/Num_Pmt_Per_Year,DAY(Loan_Start)),"")</f>
        <v/>
      </c>
      <c r="C329" s="38" t="str">
        <f aca="false">IF(Pay_Num&lt;&gt;"",I328,"")</f>
        <v/>
      </c>
      <c r="D329" s="38" t="str">
        <f aca="false">IF(Pay_Num&lt;&gt;"",Scheduled_Monthly_Payment,"")</f>
        <v/>
      </c>
      <c r="E32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29" s="38" t="e">
        <f aca="false">IF(AND(Pay_Num&lt;&gt;"",Sched_Pay+Extra_Pay&lt;Beg_Bal),Sched_Pay+Extra_Pay,IF(Pay_Num&lt;&gt;"",Beg_Bal,""))</f>
        <v>#VALUE!</v>
      </c>
      <c r="G329" s="38" t="str">
        <f aca="false">IF(Pay_Num&lt;&gt;"",Total_Pay-Int,"")</f>
        <v/>
      </c>
      <c r="H329" s="38" t="str">
        <f aca="false">IF(Pay_Num&lt;&gt;"",Beg_Bal*Interest_Rate/Num_Pmt_Per_Year,"")</f>
        <v/>
      </c>
      <c r="I329" s="38" t="e">
        <f aca="false">IF(AND(Pay_Num&lt;&gt;"",Sched_Pay+Extra_Pay&lt;Beg_Bal),Beg_Bal-Princ,IF(Pay_Num&lt;&gt;"",0,""))</f>
        <v>#VALUE!</v>
      </c>
      <c r="J329" s="38" t="n">
        <f aca="false">SUM($H$18:$H329)</f>
        <v>0</v>
      </c>
    </row>
    <row r="330" customFormat="false" ht="12.75" hidden="false" customHeight="false" outlineLevel="0" collapsed="false">
      <c r="A330" s="35" t="str">
        <f aca="false">IF(Values_Entered,A329+1,"")</f>
        <v/>
      </c>
      <c r="B330" s="36" t="str">
        <f aca="false">IF(Pay_Num&lt;&gt;"",DATE(YEAR(Loan_Start),MONTH(Loan_Start)+(Pay_Num)*12/Num_Pmt_Per_Year,DAY(Loan_Start)),"")</f>
        <v/>
      </c>
      <c r="C330" s="38" t="str">
        <f aca="false">IF(Pay_Num&lt;&gt;"",I329,"")</f>
        <v/>
      </c>
      <c r="D330" s="38" t="str">
        <f aca="false">IF(Pay_Num&lt;&gt;"",Scheduled_Monthly_Payment,"")</f>
        <v/>
      </c>
      <c r="E33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30" s="38" t="e">
        <f aca="false">IF(AND(Pay_Num&lt;&gt;"",Sched_Pay+Extra_Pay&lt;Beg_Bal),Sched_Pay+Extra_Pay,IF(Pay_Num&lt;&gt;"",Beg_Bal,""))</f>
        <v>#VALUE!</v>
      </c>
      <c r="G330" s="38" t="str">
        <f aca="false">IF(Pay_Num&lt;&gt;"",Total_Pay-Int,"")</f>
        <v/>
      </c>
      <c r="H330" s="38" t="str">
        <f aca="false">IF(Pay_Num&lt;&gt;"",Beg_Bal*Interest_Rate/Num_Pmt_Per_Year,"")</f>
        <v/>
      </c>
      <c r="I330" s="38" t="e">
        <f aca="false">IF(AND(Pay_Num&lt;&gt;"",Sched_Pay+Extra_Pay&lt;Beg_Bal),Beg_Bal-Princ,IF(Pay_Num&lt;&gt;"",0,""))</f>
        <v>#VALUE!</v>
      </c>
      <c r="J330" s="38" t="n">
        <f aca="false">SUM($H$18:$H330)</f>
        <v>0</v>
      </c>
    </row>
    <row r="331" customFormat="false" ht="12.75" hidden="false" customHeight="false" outlineLevel="0" collapsed="false">
      <c r="A331" s="35" t="str">
        <f aca="false">IF(Values_Entered,A330+1,"")</f>
        <v/>
      </c>
      <c r="B331" s="36" t="str">
        <f aca="false">IF(Pay_Num&lt;&gt;"",DATE(YEAR(Loan_Start),MONTH(Loan_Start)+(Pay_Num)*12/Num_Pmt_Per_Year,DAY(Loan_Start)),"")</f>
        <v/>
      </c>
      <c r="C331" s="38" t="str">
        <f aca="false">IF(Pay_Num&lt;&gt;"",I330,"")</f>
        <v/>
      </c>
      <c r="D331" s="38" t="str">
        <f aca="false">IF(Pay_Num&lt;&gt;"",Scheduled_Monthly_Payment,"")</f>
        <v/>
      </c>
      <c r="E33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31" s="38" t="e">
        <f aca="false">IF(AND(Pay_Num&lt;&gt;"",Sched_Pay+Extra_Pay&lt;Beg_Bal),Sched_Pay+Extra_Pay,IF(Pay_Num&lt;&gt;"",Beg_Bal,""))</f>
        <v>#VALUE!</v>
      </c>
      <c r="G331" s="38" t="str">
        <f aca="false">IF(Pay_Num&lt;&gt;"",Total_Pay-Int,"")</f>
        <v/>
      </c>
      <c r="H331" s="38" t="str">
        <f aca="false">IF(Pay_Num&lt;&gt;"",Beg_Bal*Interest_Rate/Num_Pmt_Per_Year,"")</f>
        <v/>
      </c>
      <c r="I331" s="38" t="e">
        <f aca="false">IF(AND(Pay_Num&lt;&gt;"",Sched_Pay+Extra_Pay&lt;Beg_Bal),Beg_Bal-Princ,IF(Pay_Num&lt;&gt;"",0,""))</f>
        <v>#VALUE!</v>
      </c>
      <c r="J331" s="38" t="n">
        <f aca="false">SUM($H$18:$H331)</f>
        <v>0</v>
      </c>
    </row>
    <row r="332" customFormat="false" ht="12.75" hidden="false" customHeight="false" outlineLevel="0" collapsed="false">
      <c r="A332" s="35" t="str">
        <f aca="false">IF(Values_Entered,A331+1,"")</f>
        <v/>
      </c>
      <c r="B332" s="36" t="str">
        <f aca="false">IF(Pay_Num&lt;&gt;"",DATE(YEAR(Loan_Start),MONTH(Loan_Start)+(Pay_Num)*12/Num_Pmt_Per_Year,DAY(Loan_Start)),"")</f>
        <v/>
      </c>
      <c r="C332" s="38" t="str">
        <f aca="false">IF(Pay_Num&lt;&gt;"",I331,"")</f>
        <v/>
      </c>
      <c r="D332" s="38" t="str">
        <f aca="false">IF(Pay_Num&lt;&gt;"",Scheduled_Monthly_Payment,"")</f>
        <v/>
      </c>
      <c r="E33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32" s="38" t="e">
        <f aca="false">IF(AND(Pay_Num&lt;&gt;"",Sched_Pay+Extra_Pay&lt;Beg_Bal),Sched_Pay+Extra_Pay,IF(Pay_Num&lt;&gt;"",Beg_Bal,""))</f>
        <v>#VALUE!</v>
      </c>
      <c r="G332" s="38" t="str">
        <f aca="false">IF(Pay_Num&lt;&gt;"",Total_Pay-Int,"")</f>
        <v/>
      </c>
      <c r="H332" s="38" t="str">
        <f aca="false">IF(Pay_Num&lt;&gt;"",Beg_Bal*Interest_Rate/Num_Pmt_Per_Year,"")</f>
        <v/>
      </c>
      <c r="I332" s="38" t="e">
        <f aca="false">IF(AND(Pay_Num&lt;&gt;"",Sched_Pay+Extra_Pay&lt;Beg_Bal),Beg_Bal-Princ,IF(Pay_Num&lt;&gt;"",0,""))</f>
        <v>#VALUE!</v>
      </c>
      <c r="J332" s="38" t="n">
        <f aca="false">SUM($H$18:$H332)</f>
        <v>0</v>
      </c>
    </row>
    <row r="333" customFormat="false" ht="12.75" hidden="false" customHeight="false" outlineLevel="0" collapsed="false">
      <c r="A333" s="35" t="str">
        <f aca="false">IF(Values_Entered,A332+1,"")</f>
        <v/>
      </c>
      <c r="B333" s="36" t="str">
        <f aca="false">IF(Pay_Num&lt;&gt;"",DATE(YEAR(Loan_Start),MONTH(Loan_Start)+(Pay_Num)*12/Num_Pmt_Per_Year,DAY(Loan_Start)),"")</f>
        <v/>
      </c>
      <c r="C333" s="38" t="str">
        <f aca="false">IF(Pay_Num&lt;&gt;"",I332,"")</f>
        <v/>
      </c>
      <c r="D333" s="38" t="str">
        <f aca="false">IF(Pay_Num&lt;&gt;"",Scheduled_Monthly_Payment,"")</f>
        <v/>
      </c>
      <c r="E33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33" s="38" t="e">
        <f aca="false">IF(AND(Pay_Num&lt;&gt;"",Sched_Pay+Extra_Pay&lt;Beg_Bal),Sched_Pay+Extra_Pay,IF(Pay_Num&lt;&gt;"",Beg_Bal,""))</f>
        <v>#VALUE!</v>
      </c>
      <c r="G333" s="38" t="str">
        <f aca="false">IF(Pay_Num&lt;&gt;"",Total_Pay-Int,"")</f>
        <v/>
      </c>
      <c r="H333" s="38" t="str">
        <f aca="false">IF(Pay_Num&lt;&gt;"",Beg_Bal*Interest_Rate/Num_Pmt_Per_Year,"")</f>
        <v/>
      </c>
      <c r="I333" s="38" t="e">
        <f aca="false">IF(AND(Pay_Num&lt;&gt;"",Sched_Pay+Extra_Pay&lt;Beg_Bal),Beg_Bal-Princ,IF(Pay_Num&lt;&gt;"",0,""))</f>
        <v>#VALUE!</v>
      </c>
      <c r="J333" s="38" t="n">
        <f aca="false">SUM($H$18:$H333)</f>
        <v>0</v>
      </c>
    </row>
    <row r="334" customFormat="false" ht="12.75" hidden="false" customHeight="false" outlineLevel="0" collapsed="false">
      <c r="A334" s="35" t="str">
        <f aca="false">IF(Values_Entered,A333+1,"")</f>
        <v/>
      </c>
      <c r="B334" s="36" t="str">
        <f aca="false">IF(Pay_Num&lt;&gt;"",DATE(YEAR(Loan_Start),MONTH(Loan_Start)+(Pay_Num)*12/Num_Pmt_Per_Year,DAY(Loan_Start)),"")</f>
        <v/>
      </c>
      <c r="C334" s="38" t="str">
        <f aca="false">IF(Pay_Num&lt;&gt;"",I333,"")</f>
        <v/>
      </c>
      <c r="D334" s="38" t="str">
        <f aca="false">IF(Pay_Num&lt;&gt;"",Scheduled_Monthly_Payment,"")</f>
        <v/>
      </c>
      <c r="E33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34" s="38" t="e">
        <f aca="false">IF(AND(Pay_Num&lt;&gt;"",Sched_Pay+Extra_Pay&lt;Beg_Bal),Sched_Pay+Extra_Pay,IF(Pay_Num&lt;&gt;"",Beg_Bal,""))</f>
        <v>#VALUE!</v>
      </c>
      <c r="G334" s="38" t="str">
        <f aca="false">IF(Pay_Num&lt;&gt;"",Total_Pay-Int,"")</f>
        <v/>
      </c>
      <c r="H334" s="38" t="str">
        <f aca="false">IF(Pay_Num&lt;&gt;"",Beg_Bal*Interest_Rate/Num_Pmt_Per_Year,"")</f>
        <v/>
      </c>
      <c r="I334" s="38" t="e">
        <f aca="false">IF(AND(Pay_Num&lt;&gt;"",Sched_Pay+Extra_Pay&lt;Beg_Bal),Beg_Bal-Princ,IF(Pay_Num&lt;&gt;"",0,""))</f>
        <v>#VALUE!</v>
      </c>
      <c r="J334" s="38" t="n">
        <f aca="false">SUM($H$18:$H334)</f>
        <v>0</v>
      </c>
    </row>
    <row r="335" customFormat="false" ht="12.75" hidden="false" customHeight="false" outlineLevel="0" collapsed="false">
      <c r="A335" s="35" t="str">
        <f aca="false">IF(Values_Entered,A334+1,"")</f>
        <v/>
      </c>
      <c r="B335" s="36" t="str">
        <f aca="false">IF(Pay_Num&lt;&gt;"",DATE(YEAR(Loan_Start),MONTH(Loan_Start)+(Pay_Num)*12/Num_Pmt_Per_Year,DAY(Loan_Start)),"")</f>
        <v/>
      </c>
      <c r="C335" s="38" t="str">
        <f aca="false">IF(Pay_Num&lt;&gt;"",I334,"")</f>
        <v/>
      </c>
      <c r="D335" s="38" t="str">
        <f aca="false">IF(Pay_Num&lt;&gt;"",Scheduled_Monthly_Payment,"")</f>
        <v/>
      </c>
      <c r="E33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35" s="38" t="e">
        <f aca="false">IF(AND(Pay_Num&lt;&gt;"",Sched_Pay+Extra_Pay&lt;Beg_Bal),Sched_Pay+Extra_Pay,IF(Pay_Num&lt;&gt;"",Beg_Bal,""))</f>
        <v>#VALUE!</v>
      </c>
      <c r="G335" s="38" t="str">
        <f aca="false">IF(Pay_Num&lt;&gt;"",Total_Pay-Int,"")</f>
        <v/>
      </c>
      <c r="H335" s="38" t="str">
        <f aca="false">IF(Pay_Num&lt;&gt;"",Beg_Bal*Interest_Rate/Num_Pmt_Per_Year,"")</f>
        <v/>
      </c>
      <c r="I335" s="38" t="e">
        <f aca="false">IF(AND(Pay_Num&lt;&gt;"",Sched_Pay+Extra_Pay&lt;Beg_Bal),Beg_Bal-Princ,IF(Pay_Num&lt;&gt;"",0,""))</f>
        <v>#VALUE!</v>
      </c>
      <c r="J335" s="38" t="n">
        <f aca="false">SUM($H$18:$H335)</f>
        <v>0</v>
      </c>
    </row>
    <row r="336" customFormat="false" ht="12.75" hidden="false" customHeight="false" outlineLevel="0" collapsed="false">
      <c r="A336" s="35" t="str">
        <f aca="false">IF(Values_Entered,A335+1,"")</f>
        <v/>
      </c>
      <c r="B336" s="36" t="str">
        <f aca="false">IF(Pay_Num&lt;&gt;"",DATE(YEAR(Loan_Start),MONTH(Loan_Start)+(Pay_Num)*12/Num_Pmt_Per_Year,DAY(Loan_Start)),"")</f>
        <v/>
      </c>
      <c r="C336" s="38" t="str">
        <f aca="false">IF(Pay_Num&lt;&gt;"",I335,"")</f>
        <v/>
      </c>
      <c r="D336" s="38" t="str">
        <f aca="false">IF(Pay_Num&lt;&gt;"",Scheduled_Monthly_Payment,"")</f>
        <v/>
      </c>
      <c r="E33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36" s="38" t="e">
        <f aca="false">IF(AND(Pay_Num&lt;&gt;"",Sched_Pay+Extra_Pay&lt;Beg_Bal),Sched_Pay+Extra_Pay,IF(Pay_Num&lt;&gt;"",Beg_Bal,""))</f>
        <v>#VALUE!</v>
      </c>
      <c r="G336" s="38" t="str">
        <f aca="false">IF(Pay_Num&lt;&gt;"",Total_Pay-Int,"")</f>
        <v/>
      </c>
      <c r="H336" s="38" t="str">
        <f aca="false">IF(Pay_Num&lt;&gt;"",Beg_Bal*Interest_Rate/Num_Pmt_Per_Year,"")</f>
        <v/>
      </c>
      <c r="I336" s="38" t="e">
        <f aca="false">IF(AND(Pay_Num&lt;&gt;"",Sched_Pay+Extra_Pay&lt;Beg_Bal),Beg_Bal-Princ,IF(Pay_Num&lt;&gt;"",0,""))</f>
        <v>#VALUE!</v>
      </c>
      <c r="J336" s="38" t="n">
        <f aca="false">SUM($H$18:$H336)</f>
        <v>0</v>
      </c>
    </row>
    <row r="337" customFormat="false" ht="12.75" hidden="false" customHeight="false" outlineLevel="0" collapsed="false">
      <c r="A337" s="35" t="str">
        <f aca="false">IF(Values_Entered,A336+1,"")</f>
        <v/>
      </c>
      <c r="B337" s="36" t="str">
        <f aca="false">IF(Pay_Num&lt;&gt;"",DATE(YEAR(Loan_Start),MONTH(Loan_Start)+(Pay_Num)*12/Num_Pmt_Per_Year,DAY(Loan_Start)),"")</f>
        <v/>
      </c>
      <c r="C337" s="38" t="str">
        <f aca="false">IF(Pay_Num&lt;&gt;"",I336,"")</f>
        <v/>
      </c>
      <c r="D337" s="38" t="str">
        <f aca="false">IF(Pay_Num&lt;&gt;"",Scheduled_Monthly_Payment,"")</f>
        <v/>
      </c>
      <c r="E33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37" s="38" t="e">
        <f aca="false">IF(AND(Pay_Num&lt;&gt;"",Sched_Pay+Extra_Pay&lt;Beg_Bal),Sched_Pay+Extra_Pay,IF(Pay_Num&lt;&gt;"",Beg_Bal,""))</f>
        <v>#VALUE!</v>
      </c>
      <c r="G337" s="38" t="str">
        <f aca="false">IF(Pay_Num&lt;&gt;"",Total_Pay-Int,"")</f>
        <v/>
      </c>
      <c r="H337" s="38" t="str">
        <f aca="false">IF(Pay_Num&lt;&gt;"",Beg_Bal*Interest_Rate/Num_Pmt_Per_Year,"")</f>
        <v/>
      </c>
      <c r="I337" s="38" t="e">
        <f aca="false">IF(AND(Pay_Num&lt;&gt;"",Sched_Pay+Extra_Pay&lt;Beg_Bal),Beg_Bal-Princ,IF(Pay_Num&lt;&gt;"",0,""))</f>
        <v>#VALUE!</v>
      </c>
      <c r="J337" s="38" t="n">
        <f aca="false">SUM($H$18:$H337)</f>
        <v>0</v>
      </c>
    </row>
    <row r="338" customFormat="false" ht="12.75" hidden="false" customHeight="false" outlineLevel="0" collapsed="false">
      <c r="A338" s="35" t="str">
        <f aca="false">IF(Values_Entered,A337+1,"")</f>
        <v/>
      </c>
      <c r="B338" s="36" t="str">
        <f aca="false">IF(Pay_Num&lt;&gt;"",DATE(YEAR(Loan_Start),MONTH(Loan_Start)+(Pay_Num)*12/Num_Pmt_Per_Year,DAY(Loan_Start)),"")</f>
        <v/>
      </c>
      <c r="C338" s="38" t="str">
        <f aca="false">IF(Pay_Num&lt;&gt;"",I337,"")</f>
        <v/>
      </c>
      <c r="D338" s="38" t="str">
        <f aca="false">IF(Pay_Num&lt;&gt;"",Scheduled_Monthly_Payment,"")</f>
        <v/>
      </c>
      <c r="E33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38" s="38" t="e">
        <f aca="false">IF(AND(Pay_Num&lt;&gt;"",Sched_Pay+Extra_Pay&lt;Beg_Bal),Sched_Pay+Extra_Pay,IF(Pay_Num&lt;&gt;"",Beg_Bal,""))</f>
        <v>#VALUE!</v>
      </c>
      <c r="G338" s="38" t="str">
        <f aca="false">IF(Pay_Num&lt;&gt;"",Total_Pay-Int,"")</f>
        <v/>
      </c>
      <c r="H338" s="38" t="str">
        <f aca="false">IF(Pay_Num&lt;&gt;"",Beg_Bal*Interest_Rate/Num_Pmt_Per_Year,"")</f>
        <v/>
      </c>
      <c r="I338" s="38" t="e">
        <f aca="false">IF(AND(Pay_Num&lt;&gt;"",Sched_Pay+Extra_Pay&lt;Beg_Bal),Beg_Bal-Princ,IF(Pay_Num&lt;&gt;"",0,""))</f>
        <v>#VALUE!</v>
      </c>
      <c r="J338" s="38" t="n">
        <f aca="false">SUM($H$18:$H338)</f>
        <v>0</v>
      </c>
    </row>
    <row r="339" customFormat="false" ht="12.75" hidden="false" customHeight="false" outlineLevel="0" collapsed="false">
      <c r="A339" s="35" t="str">
        <f aca="false">IF(Values_Entered,A338+1,"")</f>
        <v/>
      </c>
      <c r="B339" s="36" t="str">
        <f aca="false">IF(Pay_Num&lt;&gt;"",DATE(YEAR(Loan_Start),MONTH(Loan_Start)+(Pay_Num)*12/Num_Pmt_Per_Year,DAY(Loan_Start)),"")</f>
        <v/>
      </c>
      <c r="C339" s="38" t="str">
        <f aca="false">IF(Pay_Num&lt;&gt;"",I338,"")</f>
        <v/>
      </c>
      <c r="D339" s="38" t="str">
        <f aca="false">IF(Pay_Num&lt;&gt;"",Scheduled_Monthly_Payment,"")</f>
        <v/>
      </c>
      <c r="E33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39" s="38" t="e">
        <f aca="false">IF(AND(Pay_Num&lt;&gt;"",Sched_Pay+Extra_Pay&lt;Beg_Bal),Sched_Pay+Extra_Pay,IF(Pay_Num&lt;&gt;"",Beg_Bal,""))</f>
        <v>#VALUE!</v>
      </c>
      <c r="G339" s="38" t="str">
        <f aca="false">IF(Pay_Num&lt;&gt;"",Total_Pay-Int,"")</f>
        <v/>
      </c>
      <c r="H339" s="38" t="str">
        <f aca="false">IF(Pay_Num&lt;&gt;"",Beg_Bal*Interest_Rate/Num_Pmt_Per_Year,"")</f>
        <v/>
      </c>
      <c r="I339" s="38" t="e">
        <f aca="false">IF(AND(Pay_Num&lt;&gt;"",Sched_Pay+Extra_Pay&lt;Beg_Bal),Beg_Bal-Princ,IF(Pay_Num&lt;&gt;"",0,""))</f>
        <v>#VALUE!</v>
      </c>
      <c r="J339" s="38" t="n">
        <f aca="false">SUM($H$18:$H339)</f>
        <v>0</v>
      </c>
    </row>
    <row r="340" customFormat="false" ht="12.75" hidden="false" customHeight="false" outlineLevel="0" collapsed="false">
      <c r="A340" s="35" t="str">
        <f aca="false">IF(Values_Entered,A339+1,"")</f>
        <v/>
      </c>
      <c r="B340" s="36" t="str">
        <f aca="false">IF(Pay_Num&lt;&gt;"",DATE(YEAR(Loan_Start),MONTH(Loan_Start)+(Pay_Num)*12/Num_Pmt_Per_Year,DAY(Loan_Start)),"")</f>
        <v/>
      </c>
      <c r="C340" s="38" t="str">
        <f aca="false">IF(Pay_Num&lt;&gt;"",I339,"")</f>
        <v/>
      </c>
      <c r="D340" s="38" t="str">
        <f aca="false">IF(Pay_Num&lt;&gt;"",Scheduled_Monthly_Payment,"")</f>
        <v/>
      </c>
      <c r="E34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40" s="38" t="e">
        <f aca="false">IF(AND(Pay_Num&lt;&gt;"",Sched_Pay+Extra_Pay&lt;Beg_Bal),Sched_Pay+Extra_Pay,IF(Pay_Num&lt;&gt;"",Beg_Bal,""))</f>
        <v>#VALUE!</v>
      </c>
      <c r="G340" s="38" t="str">
        <f aca="false">IF(Pay_Num&lt;&gt;"",Total_Pay-Int,"")</f>
        <v/>
      </c>
      <c r="H340" s="38" t="str">
        <f aca="false">IF(Pay_Num&lt;&gt;"",Beg_Bal*Interest_Rate/Num_Pmt_Per_Year,"")</f>
        <v/>
      </c>
      <c r="I340" s="38" t="e">
        <f aca="false">IF(AND(Pay_Num&lt;&gt;"",Sched_Pay+Extra_Pay&lt;Beg_Bal),Beg_Bal-Princ,IF(Pay_Num&lt;&gt;"",0,""))</f>
        <v>#VALUE!</v>
      </c>
      <c r="J340" s="38" t="n">
        <f aca="false">SUM($H$18:$H340)</f>
        <v>0</v>
      </c>
    </row>
    <row r="341" customFormat="false" ht="12.75" hidden="false" customHeight="false" outlineLevel="0" collapsed="false">
      <c r="A341" s="35" t="str">
        <f aca="false">IF(Values_Entered,A340+1,"")</f>
        <v/>
      </c>
      <c r="B341" s="36" t="str">
        <f aca="false">IF(Pay_Num&lt;&gt;"",DATE(YEAR(Loan_Start),MONTH(Loan_Start)+(Pay_Num)*12/Num_Pmt_Per_Year,DAY(Loan_Start)),"")</f>
        <v/>
      </c>
      <c r="C341" s="38" t="str">
        <f aca="false">IF(Pay_Num&lt;&gt;"",I340,"")</f>
        <v/>
      </c>
      <c r="D341" s="38" t="str">
        <f aca="false">IF(Pay_Num&lt;&gt;"",Scheduled_Monthly_Payment,"")</f>
        <v/>
      </c>
      <c r="E34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41" s="38" t="e">
        <f aca="false">IF(AND(Pay_Num&lt;&gt;"",Sched_Pay+Extra_Pay&lt;Beg_Bal),Sched_Pay+Extra_Pay,IF(Pay_Num&lt;&gt;"",Beg_Bal,""))</f>
        <v>#VALUE!</v>
      </c>
      <c r="G341" s="38" t="str">
        <f aca="false">IF(Pay_Num&lt;&gt;"",Total_Pay-Int,"")</f>
        <v/>
      </c>
      <c r="H341" s="38" t="str">
        <f aca="false">IF(Pay_Num&lt;&gt;"",Beg_Bal*Interest_Rate/Num_Pmt_Per_Year,"")</f>
        <v/>
      </c>
      <c r="I341" s="38" t="e">
        <f aca="false">IF(AND(Pay_Num&lt;&gt;"",Sched_Pay+Extra_Pay&lt;Beg_Bal),Beg_Bal-Princ,IF(Pay_Num&lt;&gt;"",0,""))</f>
        <v>#VALUE!</v>
      </c>
      <c r="J341" s="38" t="n">
        <f aca="false">SUM($H$18:$H341)</f>
        <v>0</v>
      </c>
    </row>
    <row r="342" customFormat="false" ht="12.75" hidden="false" customHeight="false" outlineLevel="0" collapsed="false">
      <c r="A342" s="35" t="str">
        <f aca="false">IF(Values_Entered,A341+1,"")</f>
        <v/>
      </c>
      <c r="B342" s="36" t="str">
        <f aca="false">IF(Pay_Num&lt;&gt;"",DATE(YEAR(Loan_Start),MONTH(Loan_Start)+(Pay_Num)*12/Num_Pmt_Per_Year,DAY(Loan_Start)),"")</f>
        <v/>
      </c>
      <c r="C342" s="38" t="str">
        <f aca="false">IF(Pay_Num&lt;&gt;"",I341,"")</f>
        <v/>
      </c>
      <c r="D342" s="38" t="str">
        <f aca="false">IF(Pay_Num&lt;&gt;"",Scheduled_Monthly_Payment,"")</f>
        <v/>
      </c>
      <c r="E34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42" s="38" t="e">
        <f aca="false">IF(AND(Pay_Num&lt;&gt;"",Sched_Pay+Extra_Pay&lt;Beg_Bal),Sched_Pay+Extra_Pay,IF(Pay_Num&lt;&gt;"",Beg_Bal,""))</f>
        <v>#VALUE!</v>
      </c>
      <c r="G342" s="38" t="str">
        <f aca="false">IF(Pay_Num&lt;&gt;"",Total_Pay-Int,"")</f>
        <v/>
      </c>
      <c r="H342" s="38" t="str">
        <f aca="false">IF(Pay_Num&lt;&gt;"",Beg_Bal*Interest_Rate/Num_Pmt_Per_Year,"")</f>
        <v/>
      </c>
      <c r="I342" s="38" t="e">
        <f aca="false">IF(AND(Pay_Num&lt;&gt;"",Sched_Pay+Extra_Pay&lt;Beg_Bal),Beg_Bal-Princ,IF(Pay_Num&lt;&gt;"",0,""))</f>
        <v>#VALUE!</v>
      </c>
      <c r="J342" s="38" t="n">
        <f aca="false">SUM($H$18:$H342)</f>
        <v>0</v>
      </c>
    </row>
    <row r="343" customFormat="false" ht="12.75" hidden="false" customHeight="false" outlineLevel="0" collapsed="false">
      <c r="A343" s="35" t="str">
        <f aca="false">IF(Values_Entered,A342+1,"")</f>
        <v/>
      </c>
      <c r="B343" s="36" t="str">
        <f aca="false">IF(Pay_Num&lt;&gt;"",DATE(YEAR(Loan_Start),MONTH(Loan_Start)+(Pay_Num)*12/Num_Pmt_Per_Year,DAY(Loan_Start)),"")</f>
        <v/>
      </c>
      <c r="C343" s="38" t="str">
        <f aca="false">IF(Pay_Num&lt;&gt;"",I342,"")</f>
        <v/>
      </c>
      <c r="D343" s="38" t="str">
        <f aca="false">IF(Pay_Num&lt;&gt;"",Scheduled_Monthly_Payment,"")</f>
        <v/>
      </c>
      <c r="E34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43" s="38" t="e">
        <f aca="false">IF(AND(Pay_Num&lt;&gt;"",Sched_Pay+Extra_Pay&lt;Beg_Bal),Sched_Pay+Extra_Pay,IF(Pay_Num&lt;&gt;"",Beg_Bal,""))</f>
        <v>#VALUE!</v>
      </c>
      <c r="G343" s="38" t="str">
        <f aca="false">IF(Pay_Num&lt;&gt;"",Total_Pay-Int,"")</f>
        <v/>
      </c>
      <c r="H343" s="38" t="str">
        <f aca="false">IF(Pay_Num&lt;&gt;"",Beg_Bal*Interest_Rate/Num_Pmt_Per_Year,"")</f>
        <v/>
      </c>
      <c r="I343" s="38" t="e">
        <f aca="false">IF(AND(Pay_Num&lt;&gt;"",Sched_Pay+Extra_Pay&lt;Beg_Bal),Beg_Bal-Princ,IF(Pay_Num&lt;&gt;"",0,""))</f>
        <v>#VALUE!</v>
      </c>
      <c r="J343" s="38" t="n">
        <f aca="false">SUM($H$18:$H343)</f>
        <v>0</v>
      </c>
    </row>
    <row r="344" customFormat="false" ht="12.75" hidden="false" customHeight="false" outlineLevel="0" collapsed="false">
      <c r="A344" s="35" t="str">
        <f aca="false">IF(Values_Entered,A343+1,"")</f>
        <v/>
      </c>
      <c r="B344" s="36" t="str">
        <f aca="false">IF(Pay_Num&lt;&gt;"",DATE(YEAR(Loan_Start),MONTH(Loan_Start)+(Pay_Num)*12/Num_Pmt_Per_Year,DAY(Loan_Start)),"")</f>
        <v/>
      </c>
      <c r="C344" s="38" t="str">
        <f aca="false">IF(Pay_Num&lt;&gt;"",I343,"")</f>
        <v/>
      </c>
      <c r="D344" s="38" t="str">
        <f aca="false">IF(Pay_Num&lt;&gt;"",Scheduled_Monthly_Payment,"")</f>
        <v/>
      </c>
      <c r="E34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44" s="38" t="e">
        <f aca="false">IF(AND(Pay_Num&lt;&gt;"",Sched_Pay+Extra_Pay&lt;Beg_Bal),Sched_Pay+Extra_Pay,IF(Pay_Num&lt;&gt;"",Beg_Bal,""))</f>
        <v>#VALUE!</v>
      </c>
      <c r="G344" s="38" t="str">
        <f aca="false">IF(Pay_Num&lt;&gt;"",Total_Pay-Int,"")</f>
        <v/>
      </c>
      <c r="H344" s="38" t="str">
        <f aca="false">IF(Pay_Num&lt;&gt;"",Beg_Bal*Interest_Rate/Num_Pmt_Per_Year,"")</f>
        <v/>
      </c>
      <c r="I344" s="38" t="e">
        <f aca="false">IF(AND(Pay_Num&lt;&gt;"",Sched_Pay+Extra_Pay&lt;Beg_Bal),Beg_Bal-Princ,IF(Pay_Num&lt;&gt;"",0,""))</f>
        <v>#VALUE!</v>
      </c>
      <c r="J344" s="38" t="n">
        <f aca="false">SUM($H$18:$H344)</f>
        <v>0</v>
      </c>
    </row>
    <row r="345" customFormat="false" ht="12.75" hidden="false" customHeight="false" outlineLevel="0" collapsed="false">
      <c r="A345" s="35" t="str">
        <f aca="false">IF(Values_Entered,A344+1,"")</f>
        <v/>
      </c>
      <c r="B345" s="36" t="str">
        <f aca="false">IF(Pay_Num&lt;&gt;"",DATE(YEAR(Loan_Start),MONTH(Loan_Start)+(Pay_Num)*12/Num_Pmt_Per_Year,DAY(Loan_Start)),"")</f>
        <v/>
      </c>
      <c r="C345" s="38" t="str">
        <f aca="false">IF(Pay_Num&lt;&gt;"",I344,"")</f>
        <v/>
      </c>
      <c r="D345" s="38" t="str">
        <f aca="false">IF(Pay_Num&lt;&gt;"",Scheduled_Monthly_Payment,"")</f>
        <v/>
      </c>
      <c r="E34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45" s="38" t="e">
        <f aca="false">IF(AND(Pay_Num&lt;&gt;"",Sched_Pay+Extra_Pay&lt;Beg_Bal),Sched_Pay+Extra_Pay,IF(Pay_Num&lt;&gt;"",Beg_Bal,""))</f>
        <v>#VALUE!</v>
      </c>
      <c r="G345" s="38" t="str">
        <f aca="false">IF(Pay_Num&lt;&gt;"",Total_Pay-Int,"")</f>
        <v/>
      </c>
      <c r="H345" s="38" t="str">
        <f aca="false">IF(Pay_Num&lt;&gt;"",Beg_Bal*Interest_Rate/Num_Pmt_Per_Year,"")</f>
        <v/>
      </c>
      <c r="I345" s="38" t="e">
        <f aca="false">IF(AND(Pay_Num&lt;&gt;"",Sched_Pay+Extra_Pay&lt;Beg_Bal),Beg_Bal-Princ,IF(Pay_Num&lt;&gt;"",0,""))</f>
        <v>#VALUE!</v>
      </c>
      <c r="J345" s="38" t="n">
        <f aca="false">SUM($H$18:$H345)</f>
        <v>0</v>
      </c>
    </row>
    <row r="346" customFormat="false" ht="12.75" hidden="false" customHeight="false" outlineLevel="0" collapsed="false">
      <c r="A346" s="35" t="str">
        <f aca="false">IF(Values_Entered,A345+1,"")</f>
        <v/>
      </c>
      <c r="B346" s="36" t="str">
        <f aca="false">IF(Pay_Num&lt;&gt;"",DATE(YEAR(Loan_Start),MONTH(Loan_Start)+(Pay_Num)*12/Num_Pmt_Per_Year,DAY(Loan_Start)),"")</f>
        <v/>
      </c>
      <c r="C346" s="38" t="str">
        <f aca="false">IF(Pay_Num&lt;&gt;"",I345,"")</f>
        <v/>
      </c>
      <c r="D346" s="38" t="str">
        <f aca="false">IF(Pay_Num&lt;&gt;"",Scheduled_Monthly_Payment,"")</f>
        <v/>
      </c>
      <c r="E34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46" s="38" t="e">
        <f aca="false">IF(AND(Pay_Num&lt;&gt;"",Sched_Pay+Extra_Pay&lt;Beg_Bal),Sched_Pay+Extra_Pay,IF(Pay_Num&lt;&gt;"",Beg_Bal,""))</f>
        <v>#VALUE!</v>
      </c>
      <c r="G346" s="38" t="str">
        <f aca="false">IF(Pay_Num&lt;&gt;"",Total_Pay-Int,"")</f>
        <v/>
      </c>
      <c r="H346" s="38" t="str">
        <f aca="false">IF(Pay_Num&lt;&gt;"",Beg_Bal*Interest_Rate/Num_Pmt_Per_Year,"")</f>
        <v/>
      </c>
      <c r="I346" s="38" t="e">
        <f aca="false">IF(AND(Pay_Num&lt;&gt;"",Sched_Pay+Extra_Pay&lt;Beg_Bal),Beg_Bal-Princ,IF(Pay_Num&lt;&gt;"",0,""))</f>
        <v>#VALUE!</v>
      </c>
      <c r="J346" s="38" t="n">
        <f aca="false">SUM($H$18:$H346)</f>
        <v>0</v>
      </c>
    </row>
    <row r="347" customFormat="false" ht="12.75" hidden="false" customHeight="false" outlineLevel="0" collapsed="false">
      <c r="A347" s="35" t="str">
        <f aca="false">IF(Values_Entered,A346+1,"")</f>
        <v/>
      </c>
      <c r="B347" s="36" t="str">
        <f aca="false">IF(Pay_Num&lt;&gt;"",DATE(YEAR(Loan_Start),MONTH(Loan_Start)+(Pay_Num)*12/Num_Pmt_Per_Year,DAY(Loan_Start)),"")</f>
        <v/>
      </c>
      <c r="C347" s="38" t="str">
        <f aca="false">IF(Pay_Num&lt;&gt;"",I346,"")</f>
        <v/>
      </c>
      <c r="D347" s="38" t="str">
        <f aca="false">IF(Pay_Num&lt;&gt;"",Scheduled_Monthly_Payment,"")</f>
        <v/>
      </c>
      <c r="E34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47" s="38" t="e">
        <f aca="false">IF(AND(Pay_Num&lt;&gt;"",Sched_Pay+Extra_Pay&lt;Beg_Bal),Sched_Pay+Extra_Pay,IF(Pay_Num&lt;&gt;"",Beg_Bal,""))</f>
        <v>#VALUE!</v>
      </c>
      <c r="G347" s="38" t="str">
        <f aca="false">IF(Pay_Num&lt;&gt;"",Total_Pay-Int,"")</f>
        <v/>
      </c>
      <c r="H347" s="38" t="str">
        <f aca="false">IF(Pay_Num&lt;&gt;"",Beg_Bal*Interest_Rate/Num_Pmt_Per_Year,"")</f>
        <v/>
      </c>
      <c r="I347" s="38" t="e">
        <f aca="false">IF(AND(Pay_Num&lt;&gt;"",Sched_Pay+Extra_Pay&lt;Beg_Bal),Beg_Bal-Princ,IF(Pay_Num&lt;&gt;"",0,""))</f>
        <v>#VALUE!</v>
      </c>
      <c r="J347" s="38" t="n">
        <f aca="false">SUM($H$18:$H347)</f>
        <v>0</v>
      </c>
    </row>
    <row r="348" customFormat="false" ht="12.75" hidden="false" customHeight="false" outlineLevel="0" collapsed="false">
      <c r="A348" s="35" t="str">
        <f aca="false">IF(Values_Entered,A347+1,"")</f>
        <v/>
      </c>
      <c r="B348" s="36" t="str">
        <f aca="false">IF(Pay_Num&lt;&gt;"",DATE(YEAR(Loan_Start),MONTH(Loan_Start)+(Pay_Num)*12/Num_Pmt_Per_Year,DAY(Loan_Start)),"")</f>
        <v/>
      </c>
      <c r="C348" s="38" t="str">
        <f aca="false">IF(Pay_Num&lt;&gt;"",I347,"")</f>
        <v/>
      </c>
      <c r="D348" s="38" t="str">
        <f aca="false">IF(Pay_Num&lt;&gt;"",Scheduled_Monthly_Payment,"")</f>
        <v/>
      </c>
      <c r="E34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48" s="38" t="e">
        <f aca="false">IF(AND(Pay_Num&lt;&gt;"",Sched_Pay+Extra_Pay&lt;Beg_Bal),Sched_Pay+Extra_Pay,IF(Pay_Num&lt;&gt;"",Beg_Bal,""))</f>
        <v>#VALUE!</v>
      </c>
      <c r="G348" s="38" t="str">
        <f aca="false">IF(Pay_Num&lt;&gt;"",Total_Pay-Int,"")</f>
        <v/>
      </c>
      <c r="H348" s="38" t="str">
        <f aca="false">IF(Pay_Num&lt;&gt;"",Beg_Bal*Interest_Rate/Num_Pmt_Per_Year,"")</f>
        <v/>
      </c>
      <c r="I348" s="38" t="e">
        <f aca="false">IF(AND(Pay_Num&lt;&gt;"",Sched_Pay+Extra_Pay&lt;Beg_Bal),Beg_Bal-Princ,IF(Pay_Num&lt;&gt;"",0,""))</f>
        <v>#VALUE!</v>
      </c>
      <c r="J348" s="38" t="n">
        <f aca="false">SUM($H$18:$H348)</f>
        <v>0</v>
      </c>
    </row>
    <row r="349" customFormat="false" ht="12.75" hidden="false" customHeight="false" outlineLevel="0" collapsed="false">
      <c r="A349" s="35" t="str">
        <f aca="false">IF(Values_Entered,A348+1,"")</f>
        <v/>
      </c>
      <c r="B349" s="36" t="str">
        <f aca="false">IF(Pay_Num&lt;&gt;"",DATE(YEAR(Loan_Start),MONTH(Loan_Start)+(Pay_Num)*12/Num_Pmt_Per_Year,DAY(Loan_Start)),"")</f>
        <v/>
      </c>
      <c r="C349" s="38" t="str">
        <f aca="false">IF(Pay_Num&lt;&gt;"",I348,"")</f>
        <v/>
      </c>
      <c r="D349" s="38" t="str">
        <f aca="false">IF(Pay_Num&lt;&gt;"",Scheduled_Monthly_Payment,"")</f>
        <v/>
      </c>
      <c r="E34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49" s="38" t="e">
        <f aca="false">IF(AND(Pay_Num&lt;&gt;"",Sched_Pay+Extra_Pay&lt;Beg_Bal),Sched_Pay+Extra_Pay,IF(Pay_Num&lt;&gt;"",Beg_Bal,""))</f>
        <v>#VALUE!</v>
      </c>
      <c r="G349" s="38" t="str">
        <f aca="false">IF(Pay_Num&lt;&gt;"",Total_Pay-Int,"")</f>
        <v/>
      </c>
      <c r="H349" s="38" t="str">
        <f aca="false">IF(Pay_Num&lt;&gt;"",Beg_Bal*Interest_Rate/Num_Pmt_Per_Year,"")</f>
        <v/>
      </c>
      <c r="I349" s="38" t="e">
        <f aca="false">IF(AND(Pay_Num&lt;&gt;"",Sched_Pay+Extra_Pay&lt;Beg_Bal),Beg_Bal-Princ,IF(Pay_Num&lt;&gt;"",0,""))</f>
        <v>#VALUE!</v>
      </c>
      <c r="J349" s="38" t="n">
        <f aca="false">SUM($H$18:$H349)</f>
        <v>0</v>
      </c>
    </row>
    <row r="350" customFormat="false" ht="12.75" hidden="false" customHeight="false" outlineLevel="0" collapsed="false">
      <c r="A350" s="35" t="str">
        <f aca="false">IF(Values_Entered,A349+1,"")</f>
        <v/>
      </c>
      <c r="B350" s="36" t="str">
        <f aca="false">IF(Pay_Num&lt;&gt;"",DATE(YEAR(Loan_Start),MONTH(Loan_Start)+(Pay_Num)*12/Num_Pmt_Per_Year,DAY(Loan_Start)),"")</f>
        <v/>
      </c>
      <c r="C350" s="38" t="str">
        <f aca="false">IF(Pay_Num&lt;&gt;"",I349,"")</f>
        <v/>
      </c>
      <c r="D350" s="38" t="str">
        <f aca="false">IF(Pay_Num&lt;&gt;"",Scheduled_Monthly_Payment,"")</f>
        <v/>
      </c>
      <c r="E35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50" s="38" t="e">
        <f aca="false">IF(AND(Pay_Num&lt;&gt;"",Sched_Pay+Extra_Pay&lt;Beg_Bal),Sched_Pay+Extra_Pay,IF(Pay_Num&lt;&gt;"",Beg_Bal,""))</f>
        <v>#VALUE!</v>
      </c>
      <c r="G350" s="38" t="str">
        <f aca="false">IF(Pay_Num&lt;&gt;"",Total_Pay-Int,"")</f>
        <v/>
      </c>
      <c r="H350" s="38" t="str">
        <f aca="false">IF(Pay_Num&lt;&gt;"",Beg_Bal*Interest_Rate/Num_Pmt_Per_Year,"")</f>
        <v/>
      </c>
      <c r="I350" s="38" t="e">
        <f aca="false">IF(AND(Pay_Num&lt;&gt;"",Sched_Pay+Extra_Pay&lt;Beg_Bal),Beg_Bal-Princ,IF(Pay_Num&lt;&gt;"",0,""))</f>
        <v>#VALUE!</v>
      </c>
      <c r="J350" s="38" t="n">
        <f aca="false">SUM($H$18:$H350)</f>
        <v>0</v>
      </c>
    </row>
    <row r="351" customFormat="false" ht="12.75" hidden="false" customHeight="false" outlineLevel="0" collapsed="false">
      <c r="A351" s="35" t="str">
        <f aca="false">IF(Values_Entered,A350+1,"")</f>
        <v/>
      </c>
      <c r="B351" s="36" t="str">
        <f aca="false">IF(Pay_Num&lt;&gt;"",DATE(YEAR(Loan_Start),MONTH(Loan_Start)+(Pay_Num)*12/Num_Pmt_Per_Year,DAY(Loan_Start)),"")</f>
        <v/>
      </c>
      <c r="C351" s="38" t="str">
        <f aca="false">IF(Pay_Num&lt;&gt;"",I350,"")</f>
        <v/>
      </c>
      <c r="D351" s="38" t="str">
        <f aca="false">IF(Pay_Num&lt;&gt;"",Scheduled_Monthly_Payment,"")</f>
        <v/>
      </c>
      <c r="E35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51" s="38" t="e">
        <f aca="false">IF(AND(Pay_Num&lt;&gt;"",Sched_Pay+Extra_Pay&lt;Beg_Bal),Sched_Pay+Extra_Pay,IF(Pay_Num&lt;&gt;"",Beg_Bal,""))</f>
        <v>#VALUE!</v>
      </c>
      <c r="G351" s="38" t="str">
        <f aca="false">IF(Pay_Num&lt;&gt;"",Total_Pay-Int,"")</f>
        <v/>
      </c>
      <c r="H351" s="38" t="str">
        <f aca="false">IF(Pay_Num&lt;&gt;"",Beg_Bal*Interest_Rate/Num_Pmt_Per_Year,"")</f>
        <v/>
      </c>
      <c r="I351" s="38" t="e">
        <f aca="false">IF(AND(Pay_Num&lt;&gt;"",Sched_Pay+Extra_Pay&lt;Beg_Bal),Beg_Bal-Princ,IF(Pay_Num&lt;&gt;"",0,""))</f>
        <v>#VALUE!</v>
      </c>
      <c r="J351" s="38" t="n">
        <f aca="false">SUM($H$18:$H351)</f>
        <v>0</v>
      </c>
    </row>
    <row r="352" customFormat="false" ht="12.75" hidden="false" customHeight="false" outlineLevel="0" collapsed="false">
      <c r="A352" s="35" t="str">
        <f aca="false">IF(Values_Entered,A351+1,"")</f>
        <v/>
      </c>
      <c r="B352" s="36" t="str">
        <f aca="false">IF(Pay_Num&lt;&gt;"",DATE(YEAR(Loan_Start),MONTH(Loan_Start)+(Pay_Num)*12/Num_Pmt_Per_Year,DAY(Loan_Start)),"")</f>
        <v/>
      </c>
      <c r="C352" s="38" t="str">
        <f aca="false">IF(Pay_Num&lt;&gt;"",I351,"")</f>
        <v/>
      </c>
      <c r="D352" s="38" t="str">
        <f aca="false">IF(Pay_Num&lt;&gt;"",Scheduled_Monthly_Payment,"")</f>
        <v/>
      </c>
      <c r="E35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52" s="38" t="e">
        <f aca="false">IF(AND(Pay_Num&lt;&gt;"",Sched_Pay+Extra_Pay&lt;Beg_Bal),Sched_Pay+Extra_Pay,IF(Pay_Num&lt;&gt;"",Beg_Bal,""))</f>
        <v>#VALUE!</v>
      </c>
      <c r="G352" s="38" t="str">
        <f aca="false">IF(Pay_Num&lt;&gt;"",Total_Pay-Int,"")</f>
        <v/>
      </c>
      <c r="H352" s="38" t="str">
        <f aca="false">IF(Pay_Num&lt;&gt;"",Beg_Bal*Interest_Rate/Num_Pmt_Per_Year,"")</f>
        <v/>
      </c>
      <c r="I352" s="38" t="e">
        <f aca="false">IF(AND(Pay_Num&lt;&gt;"",Sched_Pay+Extra_Pay&lt;Beg_Bal),Beg_Bal-Princ,IF(Pay_Num&lt;&gt;"",0,""))</f>
        <v>#VALUE!</v>
      </c>
      <c r="J352" s="38" t="n">
        <f aca="false">SUM($H$18:$H352)</f>
        <v>0</v>
      </c>
    </row>
    <row r="353" customFormat="false" ht="12.75" hidden="false" customHeight="false" outlineLevel="0" collapsed="false">
      <c r="A353" s="35" t="str">
        <f aca="false">IF(Values_Entered,A352+1,"")</f>
        <v/>
      </c>
      <c r="B353" s="36" t="str">
        <f aca="false">IF(Pay_Num&lt;&gt;"",DATE(YEAR(Loan_Start),MONTH(Loan_Start)+(Pay_Num)*12/Num_Pmt_Per_Year,DAY(Loan_Start)),"")</f>
        <v/>
      </c>
      <c r="C353" s="38" t="str">
        <f aca="false">IF(Pay_Num&lt;&gt;"",I352,"")</f>
        <v/>
      </c>
      <c r="D353" s="38" t="str">
        <f aca="false">IF(Pay_Num&lt;&gt;"",Scheduled_Monthly_Payment,"")</f>
        <v/>
      </c>
      <c r="E35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53" s="38" t="e">
        <f aca="false">IF(AND(Pay_Num&lt;&gt;"",Sched_Pay+Extra_Pay&lt;Beg_Bal),Sched_Pay+Extra_Pay,IF(Pay_Num&lt;&gt;"",Beg_Bal,""))</f>
        <v>#VALUE!</v>
      </c>
      <c r="G353" s="38" t="str">
        <f aca="false">IF(Pay_Num&lt;&gt;"",Total_Pay-Int,"")</f>
        <v/>
      </c>
      <c r="H353" s="38" t="str">
        <f aca="false">IF(Pay_Num&lt;&gt;"",Beg_Bal*Interest_Rate/Num_Pmt_Per_Year,"")</f>
        <v/>
      </c>
      <c r="I353" s="38" t="e">
        <f aca="false">IF(AND(Pay_Num&lt;&gt;"",Sched_Pay+Extra_Pay&lt;Beg_Bal),Beg_Bal-Princ,IF(Pay_Num&lt;&gt;"",0,""))</f>
        <v>#VALUE!</v>
      </c>
      <c r="J353" s="38" t="n">
        <f aca="false">SUM($H$18:$H353)</f>
        <v>0</v>
      </c>
    </row>
    <row r="354" customFormat="false" ht="12.75" hidden="false" customHeight="false" outlineLevel="0" collapsed="false">
      <c r="A354" s="35" t="str">
        <f aca="false">IF(Values_Entered,A353+1,"")</f>
        <v/>
      </c>
      <c r="B354" s="36" t="str">
        <f aca="false">IF(Pay_Num&lt;&gt;"",DATE(YEAR(Loan_Start),MONTH(Loan_Start)+(Pay_Num)*12/Num_Pmt_Per_Year,DAY(Loan_Start)),"")</f>
        <v/>
      </c>
      <c r="C354" s="38" t="str">
        <f aca="false">IF(Pay_Num&lt;&gt;"",I353,"")</f>
        <v/>
      </c>
      <c r="D354" s="38" t="str">
        <f aca="false">IF(Pay_Num&lt;&gt;"",Scheduled_Monthly_Payment,"")</f>
        <v/>
      </c>
      <c r="E35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54" s="38" t="e">
        <f aca="false">IF(AND(Pay_Num&lt;&gt;"",Sched_Pay+Extra_Pay&lt;Beg_Bal),Sched_Pay+Extra_Pay,IF(Pay_Num&lt;&gt;"",Beg_Bal,""))</f>
        <v>#VALUE!</v>
      </c>
      <c r="G354" s="38" t="str">
        <f aca="false">IF(Pay_Num&lt;&gt;"",Total_Pay-Int,"")</f>
        <v/>
      </c>
      <c r="H354" s="38" t="str">
        <f aca="false">IF(Pay_Num&lt;&gt;"",Beg_Bal*Interest_Rate/Num_Pmt_Per_Year,"")</f>
        <v/>
      </c>
      <c r="I354" s="38" t="e">
        <f aca="false">IF(AND(Pay_Num&lt;&gt;"",Sched_Pay+Extra_Pay&lt;Beg_Bal),Beg_Bal-Princ,IF(Pay_Num&lt;&gt;"",0,""))</f>
        <v>#VALUE!</v>
      </c>
      <c r="J354" s="38" t="n">
        <f aca="false">SUM($H$18:$H354)</f>
        <v>0</v>
      </c>
    </row>
    <row r="355" customFormat="false" ht="12.75" hidden="false" customHeight="false" outlineLevel="0" collapsed="false">
      <c r="A355" s="35" t="str">
        <f aca="false">IF(Values_Entered,A354+1,"")</f>
        <v/>
      </c>
      <c r="B355" s="36" t="str">
        <f aca="false">IF(Pay_Num&lt;&gt;"",DATE(YEAR(Loan_Start),MONTH(Loan_Start)+(Pay_Num)*12/Num_Pmt_Per_Year,DAY(Loan_Start)),"")</f>
        <v/>
      </c>
      <c r="C355" s="38" t="str">
        <f aca="false">IF(Pay_Num&lt;&gt;"",I354,"")</f>
        <v/>
      </c>
      <c r="D355" s="38" t="str">
        <f aca="false">IF(Pay_Num&lt;&gt;"",Scheduled_Monthly_Payment,"")</f>
        <v/>
      </c>
      <c r="E35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55" s="38" t="e">
        <f aca="false">IF(AND(Pay_Num&lt;&gt;"",Sched_Pay+Extra_Pay&lt;Beg_Bal),Sched_Pay+Extra_Pay,IF(Pay_Num&lt;&gt;"",Beg_Bal,""))</f>
        <v>#VALUE!</v>
      </c>
      <c r="G355" s="38" t="str">
        <f aca="false">IF(Pay_Num&lt;&gt;"",Total_Pay-Int,"")</f>
        <v/>
      </c>
      <c r="H355" s="38" t="str">
        <f aca="false">IF(Pay_Num&lt;&gt;"",Beg_Bal*Interest_Rate/Num_Pmt_Per_Year,"")</f>
        <v/>
      </c>
      <c r="I355" s="38" t="e">
        <f aca="false">IF(AND(Pay_Num&lt;&gt;"",Sched_Pay+Extra_Pay&lt;Beg_Bal),Beg_Bal-Princ,IF(Pay_Num&lt;&gt;"",0,""))</f>
        <v>#VALUE!</v>
      </c>
      <c r="J355" s="38" t="n">
        <f aca="false">SUM($H$18:$H355)</f>
        <v>0</v>
      </c>
    </row>
    <row r="356" customFormat="false" ht="12.75" hidden="false" customHeight="false" outlineLevel="0" collapsed="false">
      <c r="A356" s="35" t="str">
        <f aca="false">IF(Values_Entered,A355+1,"")</f>
        <v/>
      </c>
      <c r="B356" s="36" t="str">
        <f aca="false">IF(Pay_Num&lt;&gt;"",DATE(YEAR(Loan_Start),MONTH(Loan_Start)+(Pay_Num)*12/Num_Pmt_Per_Year,DAY(Loan_Start)),"")</f>
        <v/>
      </c>
      <c r="C356" s="38" t="str">
        <f aca="false">IF(Pay_Num&lt;&gt;"",I355,"")</f>
        <v/>
      </c>
      <c r="D356" s="38" t="str">
        <f aca="false">IF(Pay_Num&lt;&gt;"",Scheduled_Monthly_Payment,"")</f>
        <v/>
      </c>
      <c r="E35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56" s="38" t="e">
        <f aca="false">IF(AND(Pay_Num&lt;&gt;"",Sched_Pay+Extra_Pay&lt;Beg_Bal),Sched_Pay+Extra_Pay,IF(Pay_Num&lt;&gt;"",Beg_Bal,""))</f>
        <v>#VALUE!</v>
      </c>
      <c r="G356" s="38" t="str">
        <f aca="false">IF(Pay_Num&lt;&gt;"",Total_Pay-Int,"")</f>
        <v/>
      </c>
      <c r="H356" s="38" t="str">
        <f aca="false">IF(Pay_Num&lt;&gt;"",Beg_Bal*Interest_Rate/Num_Pmt_Per_Year,"")</f>
        <v/>
      </c>
      <c r="I356" s="38" t="e">
        <f aca="false">IF(AND(Pay_Num&lt;&gt;"",Sched_Pay+Extra_Pay&lt;Beg_Bal),Beg_Bal-Princ,IF(Pay_Num&lt;&gt;"",0,""))</f>
        <v>#VALUE!</v>
      </c>
      <c r="J356" s="38" t="n">
        <f aca="false">SUM($H$18:$H356)</f>
        <v>0</v>
      </c>
    </row>
    <row r="357" customFormat="false" ht="12.75" hidden="false" customHeight="false" outlineLevel="0" collapsed="false">
      <c r="A357" s="35" t="str">
        <f aca="false">IF(Values_Entered,A356+1,"")</f>
        <v/>
      </c>
      <c r="B357" s="36" t="str">
        <f aca="false">IF(Pay_Num&lt;&gt;"",DATE(YEAR(Loan_Start),MONTH(Loan_Start)+(Pay_Num)*12/Num_Pmt_Per_Year,DAY(Loan_Start)),"")</f>
        <v/>
      </c>
      <c r="C357" s="38" t="str">
        <f aca="false">IF(Pay_Num&lt;&gt;"",I356,"")</f>
        <v/>
      </c>
      <c r="D357" s="38" t="str">
        <f aca="false">IF(Pay_Num&lt;&gt;"",Scheduled_Monthly_Payment,"")</f>
        <v/>
      </c>
      <c r="E35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57" s="38" t="e">
        <f aca="false">IF(AND(Pay_Num&lt;&gt;"",Sched_Pay+Extra_Pay&lt;Beg_Bal),Sched_Pay+Extra_Pay,IF(Pay_Num&lt;&gt;"",Beg_Bal,""))</f>
        <v>#VALUE!</v>
      </c>
      <c r="G357" s="38" t="str">
        <f aca="false">IF(Pay_Num&lt;&gt;"",Total_Pay-Int,"")</f>
        <v/>
      </c>
      <c r="H357" s="38" t="str">
        <f aca="false">IF(Pay_Num&lt;&gt;"",Beg_Bal*Interest_Rate/Num_Pmt_Per_Year,"")</f>
        <v/>
      </c>
      <c r="I357" s="38" t="e">
        <f aca="false">IF(AND(Pay_Num&lt;&gt;"",Sched_Pay+Extra_Pay&lt;Beg_Bal),Beg_Bal-Princ,IF(Pay_Num&lt;&gt;"",0,""))</f>
        <v>#VALUE!</v>
      </c>
      <c r="J357" s="38" t="n">
        <f aca="false">SUM($H$18:$H357)</f>
        <v>0</v>
      </c>
    </row>
    <row r="358" customFormat="false" ht="12.75" hidden="false" customHeight="false" outlineLevel="0" collapsed="false">
      <c r="A358" s="35" t="str">
        <f aca="false">IF(Values_Entered,A357+1,"")</f>
        <v/>
      </c>
      <c r="B358" s="36" t="str">
        <f aca="false">IF(Pay_Num&lt;&gt;"",DATE(YEAR(Loan_Start),MONTH(Loan_Start)+(Pay_Num)*12/Num_Pmt_Per_Year,DAY(Loan_Start)),"")</f>
        <v/>
      </c>
      <c r="C358" s="38" t="str">
        <f aca="false">IF(Pay_Num&lt;&gt;"",I357,"")</f>
        <v/>
      </c>
      <c r="D358" s="38" t="str">
        <f aca="false">IF(Pay_Num&lt;&gt;"",Scheduled_Monthly_Payment,"")</f>
        <v/>
      </c>
      <c r="E35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58" s="38" t="e">
        <f aca="false">IF(AND(Pay_Num&lt;&gt;"",Sched_Pay+Extra_Pay&lt;Beg_Bal),Sched_Pay+Extra_Pay,IF(Pay_Num&lt;&gt;"",Beg_Bal,""))</f>
        <v>#VALUE!</v>
      </c>
      <c r="G358" s="38" t="str">
        <f aca="false">IF(Pay_Num&lt;&gt;"",Total_Pay-Int,"")</f>
        <v/>
      </c>
      <c r="H358" s="38" t="str">
        <f aca="false">IF(Pay_Num&lt;&gt;"",Beg_Bal*Interest_Rate/Num_Pmt_Per_Year,"")</f>
        <v/>
      </c>
      <c r="I358" s="38" t="e">
        <f aca="false">IF(AND(Pay_Num&lt;&gt;"",Sched_Pay+Extra_Pay&lt;Beg_Bal),Beg_Bal-Princ,IF(Pay_Num&lt;&gt;"",0,""))</f>
        <v>#VALUE!</v>
      </c>
      <c r="J358" s="38" t="n">
        <f aca="false">SUM($H$18:$H358)</f>
        <v>0</v>
      </c>
    </row>
    <row r="359" customFormat="false" ht="12.75" hidden="false" customHeight="false" outlineLevel="0" collapsed="false">
      <c r="A359" s="35" t="str">
        <f aca="false">IF(Values_Entered,A358+1,"")</f>
        <v/>
      </c>
      <c r="B359" s="36" t="str">
        <f aca="false">IF(Pay_Num&lt;&gt;"",DATE(YEAR(Loan_Start),MONTH(Loan_Start)+(Pay_Num)*12/Num_Pmt_Per_Year,DAY(Loan_Start)),"")</f>
        <v/>
      </c>
      <c r="C359" s="38" t="str">
        <f aca="false">IF(Pay_Num&lt;&gt;"",I358,"")</f>
        <v/>
      </c>
      <c r="D359" s="38" t="str">
        <f aca="false">IF(Pay_Num&lt;&gt;"",Scheduled_Monthly_Payment,"")</f>
        <v/>
      </c>
      <c r="E35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59" s="38" t="e">
        <f aca="false">IF(AND(Pay_Num&lt;&gt;"",Sched_Pay+Extra_Pay&lt;Beg_Bal),Sched_Pay+Extra_Pay,IF(Pay_Num&lt;&gt;"",Beg_Bal,""))</f>
        <v>#VALUE!</v>
      </c>
      <c r="G359" s="38" t="str">
        <f aca="false">IF(Pay_Num&lt;&gt;"",Total_Pay-Int,"")</f>
        <v/>
      </c>
      <c r="H359" s="38" t="str">
        <f aca="false">IF(Pay_Num&lt;&gt;"",Beg_Bal*Interest_Rate/Num_Pmt_Per_Year,"")</f>
        <v/>
      </c>
      <c r="I359" s="38" t="e">
        <f aca="false">IF(AND(Pay_Num&lt;&gt;"",Sched_Pay+Extra_Pay&lt;Beg_Bal),Beg_Bal-Princ,IF(Pay_Num&lt;&gt;"",0,""))</f>
        <v>#VALUE!</v>
      </c>
      <c r="J359" s="38" t="n">
        <f aca="false">SUM($H$18:$H359)</f>
        <v>0</v>
      </c>
    </row>
    <row r="360" customFormat="false" ht="12.75" hidden="false" customHeight="false" outlineLevel="0" collapsed="false">
      <c r="A360" s="35" t="str">
        <f aca="false">IF(Values_Entered,A359+1,"")</f>
        <v/>
      </c>
      <c r="B360" s="36" t="str">
        <f aca="false">IF(Pay_Num&lt;&gt;"",DATE(YEAR(Loan_Start),MONTH(Loan_Start)+(Pay_Num)*12/Num_Pmt_Per_Year,DAY(Loan_Start)),"")</f>
        <v/>
      </c>
      <c r="C360" s="38" t="str">
        <f aca="false">IF(Pay_Num&lt;&gt;"",I359,"")</f>
        <v/>
      </c>
      <c r="D360" s="38" t="str">
        <f aca="false">IF(Pay_Num&lt;&gt;"",Scheduled_Monthly_Payment,"")</f>
        <v/>
      </c>
      <c r="E36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60" s="38" t="e">
        <f aca="false">IF(AND(Pay_Num&lt;&gt;"",Sched_Pay+Extra_Pay&lt;Beg_Bal),Sched_Pay+Extra_Pay,IF(Pay_Num&lt;&gt;"",Beg_Bal,""))</f>
        <v>#VALUE!</v>
      </c>
      <c r="G360" s="38" t="str">
        <f aca="false">IF(Pay_Num&lt;&gt;"",Total_Pay-Int,"")</f>
        <v/>
      </c>
      <c r="H360" s="38" t="str">
        <f aca="false">IF(Pay_Num&lt;&gt;"",Beg_Bal*Interest_Rate/Num_Pmt_Per_Year,"")</f>
        <v/>
      </c>
      <c r="I360" s="38" t="e">
        <f aca="false">IF(AND(Pay_Num&lt;&gt;"",Sched_Pay+Extra_Pay&lt;Beg_Bal),Beg_Bal-Princ,IF(Pay_Num&lt;&gt;"",0,""))</f>
        <v>#VALUE!</v>
      </c>
      <c r="J360" s="38" t="n">
        <f aca="false">SUM($H$18:$H360)</f>
        <v>0</v>
      </c>
    </row>
    <row r="361" customFormat="false" ht="12.75" hidden="false" customHeight="false" outlineLevel="0" collapsed="false">
      <c r="A361" s="35" t="str">
        <f aca="false">IF(Values_Entered,A360+1,"")</f>
        <v/>
      </c>
      <c r="B361" s="36" t="str">
        <f aca="false">IF(Pay_Num&lt;&gt;"",DATE(YEAR(Loan_Start),MONTH(Loan_Start)+(Pay_Num)*12/Num_Pmt_Per_Year,DAY(Loan_Start)),"")</f>
        <v/>
      </c>
      <c r="C361" s="38" t="str">
        <f aca="false">IF(Pay_Num&lt;&gt;"",I360,"")</f>
        <v/>
      </c>
      <c r="D361" s="38" t="str">
        <f aca="false">IF(Pay_Num&lt;&gt;"",Scheduled_Monthly_Payment,"")</f>
        <v/>
      </c>
      <c r="E36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61" s="38" t="e">
        <f aca="false">IF(AND(Pay_Num&lt;&gt;"",Sched_Pay+Extra_Pay&lt;Beg_Bal),Sched_Pay+Extra_Pay,IF(Pay_Num&lt;&gt;"",Beg_Bal,""))</f>
        <v>#VALUE!</v>
      </c>
      <c r="G361" s="38" t="str">
        <f aca="false">IF(Pay_Num&lt;&gt;"",Total_Pay-Int,"")</f>
        <v/>
      </c>
      <c r="H361" s="38" t="str">
        <f aca="false">IF(Pay_Num&lt;&gt;"",Beg_Bal*Interest_Rate/Num_Pmt_Per_Year,"")</f>
        <v/>
      </c>
      <c r="I361" s="38" t="e">
        <f aca="false">IF(AND(Pay_Num&lt;&gt;"",Sched_Pay+Extra_Pay&lt;Beg_Bal),Beg_Bal-Princ,IF(Pay_Num&lt;&gt;"",0,""))</f>
        <v>#VALUE!</v>
      </c>
      <c r="J361" s="38" t="n">
        <f aca="false">SUM($H$18:$H361)</f>
        <v>0</v>
      </c>
    </row>
    <row r="362" customFormat="false" ht="12.75" hidden="false" customHeight="false" outlineLevel="0" collapsed="false">
      <c r="A362" s="35" t="str">
        <f aca="false">IF(Values_Entered,A361+1,"")</f>
        <v/>
      </c>
      <c r="B362" s="36" t="str">
        <f aca="false">IF(Pay_Num&lt;&gt;"",DATE(YEAR(Loan_Start),MONTH(Loan_Start)+(Pay_Num)*12/Num_Pmt_Per_Year,DAY(Loan_Start)),"")</f>
        <v/>
      </c>
      <c r="C362" s="38" t="str">
        <f aca="false">IF(Pay_Num&lt;&gt;"",I361,"")</f>
        <v/>
      </c>
      <c r="D362" s="38" t="str">
        <f aca="false">IF(Pay_Num&lt;&gt;"",Scheduled_Monthly_Payment,"")</f>
        <v/>
      </c>
      <c r="E36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62" s="38" t="e">
        <f aca="false">IF(AND(Pay_Num&lt;&gt;"",Sched_Pay+Extra_Pay&lt;Beg_Bal),Sched_Pay+Extra_Pay,IF(Pay_Num&lt;&gt;"",Beg_Bal,""))</f>
        <v>#VALUE!</v>
      </c>
      <c r="G362" s="38" t="str">
        <f aca="false">IF(Pay_Num&lt;&gt;"",Total_Pay-Int,"")</f>
        <v/>
      </c>
      <c r="H362" s="38" t="str">
        <f aca="false">IF(Pay_Num&lt;&gt;"",Beg_Bal*Interest_Rate/Num_Pmt_Per_Year,"")</f>
        <v/>
      </c>
      <c r="I362" s="38" t="e">
        <f aca="false">IF(AND(Pay_Num&lt;&gt;"",Sched_Pay+Extra_Pay&lt;Beg_Bal),Beg_Bal-Princ,IF(Pay_Num&lt;&gt;"",0,""))</f>
        <v>#VALUE!</v>
      </c>
      <c r="J362" s="38" t="n">
        <f aca="false">SUM($H$18:$H362)</f>
        <v>0</v>
      </c>
    </row>
    <row r="363" customFormat="false" ht="12.75" hidden="false" customHeight="false" outlineLevel="0" collapsed="false">
      <c r="A363" s="35" t="str">
        <f aca="false">IF(Values_Entered,A362+1,"")</f>
        <v/>
      </c>
      <c r="B363" s="36" t="str">
        <f aca="false">IF(Pay_Num&lt;&gt;"",DATE(YEAR(Loan_Start),MONTH(Loan_Start)+(Pay_Num)*12/Num_Pmt_Per_Year,DAY(Loan_Start)),"")</f>
        <v/>
      </c>
      <c r="C363" s="38" t="str">
        <f aca="false">IF(Pay_Num&lt;&gt;"",I362,"")</f>
        <v/>
      </c>
      <c r="D363" s="38" t="str">
        <f aca="false">IF(Pay_Num&lt;&gt;"",Scheduled_Monthly_Payment,"")</f>
        <v/>
      </c>
      <c r="E36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63" s="38" t="e">
        <f aca="false">IF(AND(Pay_Num&lt;&gt;"",Sched_Pay+Extra_Pay&lt;Beg_Bal),Sched_Pay+Extra_Pay,IF(Pay_Num&lt;&gt;"",Beg_Bal,""))</f>
        <v>#VALUE!</v>
      </c>
      <c r="G363" s="38" t="str">
        <f aca="false">IF(Pay_Num&lt;&gt;"",Total_Pay-Int,"")</f>
        <v/>
      </c>
      <c r="H363" s="38" t="str">
        <f aca="false">IF(Pay_Num&lt;&gt;"",Beg_Bal*Interest_Rate/Num_Pmt_Per_Year,"")</f>
        <v/>
      </c>
      <c r="I363" s="38" t="e">
        <f aca="false">IF(AND(Pay_Num&lt;&gt;"",Sched_Pay+Extra_Pay&lt;Beg_Bal),Beg_Bal-Princ,IF(Pay_Num&lt;&gt;"",0,""))</f>
        <v>#VALUE!</v>
      </c>
      <c r="J363" s="38" t="n">
        <f aca="false">SUM($H$18:$H363)</f>
        <v>0</v>
      </c>
    </row>
    <row r="364" customFormat="false" ht="12.75" hidden="false" customHeight="false" outlineLevel="0" collapsed="false">
      <c r="A364" s="35" t="str">
        <f aca="false">IF(Values_Entered,A363+1,"")</f>
        <v/>
      </c>
      <c r="B364" s="36" t="str">
        <f aca="false">IF(Pay_Num&lt;&gt;"",DATE(YEAR(Loan_Start),MONTH(Loan_Start)+(Pay_Num)*12/Num_Pmt_Per_Year,DAY(Loan_Start)),"")</f>
        <v/>
      </c>
      <c r="C364" s="38" t="str">
        <f aca="false">IF(Pay_Num&lt;&gt;"",I363,"")</f>
        <v/>
      </c>
      <c r="D364" s="38" t="str">
        <f aca="false">IF(Pay_Num&lt;&gt;"",Scheduled_Monthly_Payment,"")</f>
        <v/>
      </c>
      <c r="E36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64" s="38" t="e">
        <f aca="false">IF(AND(Pay_Num&lt;&gt;"",Sched_Pay+Extra_Pay&lt;Beg_Bal),Sched_Pay+Extra_Pay,IF(Pay_Num&lt;&gt;"",Beg_Bal,""))</f>
        <v>#VALUE!</v>
      </c>
      <c r="G364" s="38" t="str">
        <f aca="false">IF(Pay_Num&lt;&gt;"",Total_Pay-Int,"")</f>
        <v/>
      </c>
      <c r="H364" s="38" t="str">
        <f aca="false">IF(Pay_Num&lt;&gt;"",Beg_Bal*Interest_Rate/Num_Pmt_Per_Year,"")</f>
        <v/>
      </c>
      <c r="I364" s="38" t="e">
        <f aca="false">IF(AND(Pay_Num&lt;&gt;"",Sched_Pay+Extra_Pay&lt;Beg_Bal),Beg_Bal-Princ,IF(Pay_Num&lt;&gt;"",0,""))</f>
        <v>#VALUE!</v>
      </c>
      <c r="J364" s="38" t="n">
        <f aca="false">SUM($H$18:$H364)</f>
        <v>0</v>
      </c>
    </row>
    <row r="365" customFormat="false" ht="12.75" hidden="false" customHeight="false" outlineLevel="0" collapsed="false">
      <c r="A365" s="35" t="str">
        <f aca="false">IF(Values_Entered,A364+1,"")</f>
        <v/>
      </c>
      <c r="B365" s="36" t="str">
        <f aca="false">IF(Pay_Num&lt;&gt;"",DATE(YEAR(Loan_Start),MONTH(Loan_Start)+(Pay_Num)*12/Num_Pmt_Per_Year,DAY(Loan_Start)),"")</f>
        <v/>
      </c>
      <c r="C365" s="38" t="str">
        <f aca="false">IF(Pay_Num&lt;&gt;"",I364,"")</f>
        <v/>
      </c>
      <c r="D365" s="38" t="str">
        <f aca="false">IF(Pay_Num&lt;&gt;"",Scheduled_Monthly_Payment,"")</f>
        <v/>
      </c>
      <c r="E36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65" s="38" t="e">
        <f aca="false">IF(AND(Pay_Num&lt;&gt;"",Sched_Pay+Extra_Pay&lt;Beg_Bal),Sched_Pay+Extra_Pay,IF(Pay_Num&lt;&gt;"",Beg_Bal,""))</f>
        <v>#VALUE!</v>
      </c>
      <c r="G365" s="38" t="str">
        <f aca="false">IF(Pay_Num&lt;&gt;"",Total_Pay-Int,"")</f>
        <v/>
      </c>
      <c r="H365" s="38" t="str">
        <f aca="false">IF(Pay_Num&lt;&gt;"",Beg_Bal*Interest_Rate/Num_Pmt_Per_Year,"")</f>
        <v/>
      </c>
      <c r="I365" s="38" t="e">
        <f aca="false">IF(AND(Pay_Num&lt;&gt;"",Sched_Pay+Extra_Pay&lt;Beg_Bal),Beg_Bal-Princ,IF(Pay_Num&lt;&gt;"",0,""))</f>
        <v>#VALUE!</v>
      </c>
      <c r="J365" s="38" t="n">
        <f aca="false">SUM($H$18:$H365)</f>
        <v>0</v>
      </c>
    </row>
    <row r="366" customFormat="false" ht="12.75" hidden="false" customHeight="false" outlineLevel="0" collapsed="false">
      <c r="A366" s="35" t="str">
        <f aca="false">IF(Values_Entered,A365+1,"")</f>
        <v/>
      </c>
      <c r="B366" s="36" t="str">
        <f aca="false">IF(Pay_Num&lt;&gt;"",DATE(YEAR(Loan_Start),MONTH(Loan_Start)+(Pay_Num)*12/Num_Pmt_Per_Year,DAY(Loan_Start)),"")</f>
        <v/>
      </c>
      <c r="C366" s="38" t="str">
        <f aca="false">IF(Pay_Num&lt;&gt;"",I365,"")</f>
        <v/>
      </c>
      <c r="D366" s="38" t="str">
        <f aca="false">IF(Pay_Num&lt;&gt;"",Scheduled_Monthly_Payment,"")</f>
        <v/>
      </c>
      <c r="E36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66" s="38" t="e">
        <f aca="false">IF(AND(Pay_Num&lt;&gt;"",Sched_Pay+Extra_Pay&lt;Beg_Bal),Sched_Pay+Extra_Pay,IF(Pay_Num&lt;&gt;"",Beg_Bal,""))</f>
        <v>#VALUE!</v>
      </c>
      <c r="G366" s="38" t="str">
        <f aca="false">IF(Pay_Num&lt;&gt;"",Total_Pay-Int,"")</f>
        <v/>
      </c>
      <c r="H366" s="38" t="str">
        <f aca="false">IF(Pay_Num&lt;&gt;"",Beg_Bal*Interest_Rate/Num_Pmt_Per_Year,"")</f>
        <v/>
      </c>
      <c r="I366" s="38" t="e">
        <f aca="false">IF(AND(Pay_Num&lt;&gt;"",Sched_Pay+Extra_Pay&lt;Beg_Bal),Beg_Bal-Princ,IF(Pay_Num&lt;&gt;"",0,""))</f>
        <v>#VALUE!</v>
      </c>
      <c r="J366" s="38" t="n">
        <f aca="false">SUM($H$18:$H366)</f>
        <v>0</v>
      </c>
    </row>
    <row r="367" customFormat="false" ht="12.75" hidden="false" customHeight="false" outlineLevel="0" collapsed="false">
      <c r="A367" s="35" t="str">
        <f aca="false">IF(Values_Entered,A366+1,"")</f>
        <v/>
      </c>
      <c r="B367" s="36" t="str">
        <f aca="false">IF(Pay_Num&lt;&gt;"",DATE(YEAR(Loan_Start),MONTH(Loan_Start)+(Pay_Num)*12/Num_Pmt_Per_Year,DAY(Loan_Start)),"")</f>
        <v/>
      </c>
      <c r="C367" s="38" t="str">
        <f aca="false">IF(Pay_Num&lt;&gt;"",I366,"")</f>
        <v/>
      </c>
      <c r="D367" s="38" t="str">
        <f aca="false">IF(Pay_Num&lt;&gt;"",Scheduled_Monthly_Payment,"")</f>
        <v/>
      </c>
      <c r="E36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67" s="38" t="e">
        <f aca="false">IF(AND(Pay_Num&lt;&gt;"",Sched_Pay+Extra_Pay&lt;Beg_Bal),Sched_Pay+Extra_Pay,IF(Pay_Num&lt;&gt;"",Beg_Bal,""))</f>
        <v>#VALUE!</v>
      </c>
      <c r="G367" s="38" t="str">
        <f aca="false">IF(Pay_Num&lt;&gt;"",Total_Pay-Int,"")</f>
        <v/>
      </c>
      <c r="H367" s="38" t="str">
        <f aca="false">IF(Pay_Num&lt;&gt;"",Beg_Bal*Interest_Rate/Num_Pmt_Per_Year,"")</f>
        <v/>
      </c>
      <c r="I367" s="38" t="e">
        <f aca="false">IF(AND(Pay_Num&lt;&gt;"",Sched_Pay+Extra_Pay&lt;Beg_Bal),Beg_Bal-Princ,IF(Pay_Num&lt;&gt;"",0,""))</f>
        <v>#VALUE!</v>
      </c>
      <c r="J367" s="38" t="n">
        <f aca="false">SUM($H$18:$H367)</f>
        <v>0</v>
      </c>
    </row>
    <row r="368" customFormat="false" ht="12.75" hidden="false" customHeight="false" outlineLevel="0" collapsed="false">
      <c r="A368" s="35" t="str">
        <f aca="false">IF(Values_Entered,A367+1,"")</f>
        <v/>
      </c>
      <c r="B368" s="36" t="str">
        <f aca="false">IF(Pay_Num&lt;&gt;"",DATE(YEAR(Loan_Start),MONTH(Loan_Start)+(Pay_Num)*12/Num_Pmt_Per_Year,DAY(Loan_Start)),"")</f>
        <v/>
      </c>
      <c r="C368" s="38" t="str">
        <f aca="false">IF(Pay_Num&lt;&gt;"",I367,"")</f>
        <v/>
      </c>
      <c r="D368" s="38" t="str">
        <f aca="false">IF(Pay_Num&lt;&gt;"",Scheduled_Monthly_Payment,"")</f>
        <v/>
      </c>
      <c r="E36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68" s="38" t="e">
        <f aca="false">IF(AND(Pay_Num&lt;&gt;"",Sched_Pay+Extra_Pay&lt;Beg_Bal),Sched_Pay+Extra_Pay,IF(Pay_Num&lt;&gt;"",Beg_Bal,""))</f>
        <v>#VALUE!</v>
      </c>
      <c r="G368" s="38" t="str">
        <f aca="false">IF(Pay_Num&lt;&gt;"",Total_Pay-Int,"")</f>
        <v/>
      </c>
      <c r="H368" s="38" t="str">
        <f aca="false">IF(Pay_Num&lt;&gt;"",Beg_Bal*Interest_Rate/Num_Pmt_Per_Year,"")</f>
        <v/>
      </c>
      <c r="I368" s="38" t="e">
        <f aca="false">IF(AND(Pay_Num&lt;&gt;"",Sched_Pay+Extra_Pay&lt;Beg_Bal),Beg_Bal-Princ,IF(Pay_Num&lt;&gt;"",0,""))</f>
        <v>#VALUE!</v>
      </c>
      <c r="J368" s="38" t="n">
        <f aca="false">SUM($H$18:$H368)</f>
        <v>0</v>
      </c>
    </row>
    <row r="369" customFormat="false" ht="12.75" hidden="false" customHeight="false" outlineLevel="0" collapsed="false">
      <c r="A369" s="35" t="str">
        <f aca="false">IF(Values_Entered,A368+1,"")</f>
        <v/>
      </c>
      <c r="B369" s="36" t="str">
        <f aca="false">IF(Pay_Num&lt;&gt;"",DATE(YEAR(Loan_Start),MONTH(Loan_Start)+(Pay_Num)*12/Num_Pmt_Per_Year,DAY(Loan_Start)),"")</f>
        <v/>
      </c>
      <c r="C369" s="38" t="str">
        <f aca="false">IF(Pay_Num&lt;&gt;"",I368,"")</f>
        <v/>
      </c>
      <c r="D369" s="38" t="str">
        <f aca="false">IF(Pay_Num&lt;&gt;"",Scheduled_Monthly_Payment,"")</f>
        <v/>
      </c>
      <c r="E36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69" s="38" t="e">
        <f aca="false">IF(AND(Pay_Num&lt;&gt;"",Sched_Pay+Extra_Pay&lt;Beg_Bal),Sched_Pay+Extra_Pay,IF(Pay_Num&lt;&gt;"",Beg_Bal,""))</f>
        <v>#VALUE!</v>
      </c>
      <c r="G369" s="38" t="str">
        <f aca="false">IF(Pay_Num&lt;&gt;"",Total_Pay-Int,"")</f>
        <v/>
      </c>
      <c r="H369" s="38" t="str">
        <f aca="false">IF(Pay_Num&lt;&gt;"",Beg_Bal*Interest_Rate/Num_Pmt_Per_Year,"")</f>
        <v/>
      </c>
      <c r="I369" s="38" t="e">
        <f aca="false">IF(AND(Pay_Num&lt;&gt;"",Sched_Pay+Extra_Pay&lt;Beg_Bal),Beg_Bal-Princ,IF(Pay_Num&lt;&gt;"",0,""))</f>
        <v>#VALUE!</v>
      </c>
      <c r="J369" s="38" t="n">
        <f aca="false">SUM($H$18:$H369)</f>
        <v>0</v>
      </c>
    </row>
    <row r="370" customFormat="false" ht="12.75" hidden="false" customHeight="false" outlineLevel="0" collapsed="false">
      <c r="A370" s="35" t="str">
        <f aca="false">IF(Values_Entered,A369+1,"")</f>
        <v/>
      </c>
      <c r="B370" s="36" t="str">
        <f aca="false">IF(Pay_Num&lt;&gt;"",DATE(YEAR(Loan_Start),MONTH(Loan_Start)+(Pay_Num)*12/Num_Pmt_Per_Year,DAY(Loan_Start)),"")</f>
        <v/>
      </c>
      <c r="C370" s="38" t="str">
        <f aca="false">IF(Pay_Num&lt;&gt;"",I369,"")</f>
        <v/>
      </c>
      <c r="D370" s="38" t="str">
        <f aca="false">IF(Pay_Num&lt;&gt;"",Scheduled_Monthly_Payment,"")</f>
        <v/>
      </c>
      <c r="E37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70" s="38" t="e">
        <f aca="false">IF(AND(Pay_Num&lt;&gt;"",Sched_Pay+Extra_Pay&lt;Beg_Bal),Sched_Pay+Extra_Pay,IF(Pay_Num&lt;&gt;"",Beg_Bal,""))</f>
        <v>#VALUE!</v>
      </c>
      <c r="G370" s="38" t="str">
        <f aca="false">IF(Pay_Num&lt;&gt;"",Total_Pay-Int,"")</f>
        <v/>
      </c>
      <c r="H370" s="38" t="str">
        <f aca="false">IF(Pay_Num&lt;&gt;"",Beg_Bal*Interest_Rate/Num_Pmt_Per_Year,"")</f>
        <v/>
      </c>
      <c r="I370" s="38" t="e">
        <f aca="false">IF(AND(Pay_Num&lt;&gt;"",Sched_Pay+Extra_Pay&lt;Beg_Bal),Beg_Bal-Princ,IF(Pay_Num&lt;&gt;"",0,""))</f>
        <v>#VALUE!</v>
      </c>
      <c r="J370" s="38" t="n">
        <f aca="false">SUM($H$18:$H370)</f>
        <v>0</v>
      </c>
    </row>
    <row r="371" customFormat="false" ht="12.75" hidden="false" customHeight="false" outlineLevel="0" collapsed="false">
      <c r="A371" s="35" t="str">
        <f aca="false">IF(Values_Entered,A370+1,"")</f>
        <v/>
      </c>
      <c r="B371" s="36" t="str">
        <f aca="false">IF(Pay_Num&lt;&gt;"",DATE(YEAR(Loan_Start),MONTH(Loan_Start)+(Pay_Num)*12/Num_Pmt_Per_Year,DAY(Loan_Start)),"")</f>
        <v/>
      </c>
      <c r="C371" s="38" t="str">
        <f aca="false">IF(Pay_Num&lt;&gt;"",I370,"")</f>
        <v/>
      </c>
      <c r="D371" s="38" t="str">
        <f aca="false">IF(Pay_Num&lt;&gt;"",Scheduled_Monthly_Payment,"")</f>
        <v/>
      </c>
      <c r="E37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71" s="38" t="e">
        <f aca="false">IF(AND(Pay_Num&lt;&gt;"",Sched_Pay+Extra_Pay&lt;Beg_Bal),Sched_Pay+Extra_Pay,IF(Pay_Num&lt;&gt;"",Beg_Bal,""))</f>
        <v>#VALUE!</v>
      </c>
      <c r="G371" s="38" t="str">
        <f aca="false">IF(Pay_Num&lt;&gt;"",Total_Pay-Int,"")</f>
        <v/>
      </c>
      <c r="H371" s="38" t="str">
        <f aca="false">IF(Pay_Num&lt;&gt;"",Beg_Bal*Interest_Rate/Num_Pmt_Per_Year,"")</f>
        <v/>
      </c>
      <c r="I371" s="38" t="e">
        <f aca="false">IF(AND(Pay_Num&lt;&gt;"",Sched_Pay+Extra_Pay&lt;Beg_Bal),Beg_Bal-Princ,IF(Pay_Num&lt;&gt;"",0,""))</f>
        <v>#VALUE!</v>
      </c>
      <c r="J371" s="38" t="n">
        <f aca="false">SUM($H$18:$H371)</f>
        <v>0</v>
      </c>
    </row>
    <row r="372" customFormat="false" ht="12.75" hidden="false" customHeight="false" outlineLevel="0" collapsed="false">
      <c r="A372" s="35" t="str">
        <f aca="false">IF(Values_Entered,A371+1,"")</f>
        <v/>
      </c>
      <c r="B372" s="36" t="str">
        <f aca="false">IF(Pay_Num&lt;&gt;"",DATE(YEAR(Loan_Start),MONTH(Loan_Start)+(Pay_Num)*12/Num_Pmt_Per_Year,DAY(Loan_Start)),"")</f>
        <v/>
      </c>
      <c r="C372" s="38" t="str">
        <f aca="false">IF(Pay_Num&lt;&gt;"",I371,"")</f>
        <v/>
      </c>
      <c r="D372" s="38" t="str">
        <f aca="false">IF(Pay_Num&lt;&gt;"",Scheduled_Monthly_Payment,"")</f>
        <v/>
      </c>
      <c r="E37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72" s="38" t="e">
        <f aca="false">IF(AND(Pay_Num&lt;&gt;"",Sched_Pay+Extra_Pay&lt;Beg_Bal),Sched_Pay+Extra_Pay,IF(Pay_Num&lt;&gt;"",Beg_Bal,""))</f>
        <v>#VALUE!</v>
      </c>
      <c r="G372" s="38" t="str">
        <f aca="false">IF(Pay_Num&lt;&gt;"",Total_Pay-Int,"")</f>
        <v/>
      </c>
      <c r="H372" s="38" t="str">
        <f aca="false">IF(Pay_Num&lt;&gt;"",Beg_Bal*Interest_Rate/Num_Pmt_Per_Year,"")</f>
        <v/>
      </c>
      <c r="I372" s="38" t="e">
        <f aca="false">IF(AND(Pay_Num&lt;&gt;"",Sched_Pay+Extra_Pay&lt;Beg_Bal),Beg_Bal-Princ,IF(Pay_Num&lt;&gt;"",0,""))</f>
        <v>#VALUE!</v>
      </c>
      <c r="J372" s="38" t="n">
        <f aca="false">SUM($H$18:$H372)</f>
        <v>0</v>
      </c>
    </row>
    <row r="373" customFormat="false" ht="12.75" hidden="false" customHeight="false" outlineLevel="0" collapsed="false">
      <c r="A373" s="35" t="str">
        <f aca="false">IF(Values_Entered,A372+1,"")</f>
        <v/>
      </c>
      <c r="B373" s="36" t="str">
        <f aca="false">IF(Pay_Num&lt;&gt;"",DATE(YEAR(Loan_Start),MONTH(Loan_Start)+(Pay_Num)*12/Num_Pmt_Per_Year,DAY(Loan_Start)),"")</f>
        <v/>
      </c>
      <c r="C373" s="38" t="str">
        <f aca="false">IF(Pay_Num&lt;&gt;"",I372,"")</f>
        <v/>
      </c>
      <c r="D373" s="38" t="str">
        <f aca="false">IF(Pay_Num&lt;&gt;"",Scheduled_Monthly_Payment,"")</f>
        <v/>
      </c>
      <c r="E37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73" s="38" t="e">
        <f aca="false">IF(AND(Pay_Num&lt;&gt;"",Sched_Pay+Extra_Pay&lt;Beg_Bal),Sched_Pay+Extra_Pay,IF(Pay_Num&lt;&gt;"",Beg_Bal,""))</f>
        <v>#VALUE!</v>
      </c>
      <c r="G373" s="38" t="str">
        <f aca="false">IF(Pay_Num&lt;&gt;"",Total_Pay-Int,"")</f>
        <v/>
      </c>
      <c r="H373" s="38" t="str">
        <f aca="false">IF(Pay_Num&lt;&gt;"",Beg_Bal*Interest_Rate/Num_Pmt_Per_Year,"")</f>
        <v/>
      </c>
      <c r="I373" s="38" t="e">
        <f aca="false">IF(AND(Pay_Num&lt;&gt;"",Sched_Pay+Extra_Pay&lt;Beg_Bal),Beg_Bal-Princ,IF(Pay_Num&lt;&gt;"",0,""))</f>
        <v>#VALUE!</v>
      </c>
      <c r="J373" s="38" t="n">
        <f aca="false">SUM($H$18:$H373)</f>
        <v>0</v>
      </c>
    </row>
    <row r="374" customFormat="false" ht="12.75" hidden="false" customHeight="false" outlineLevel="0" collapsed="false">
      <c r="A374" s="35" t="str">
        <f aca="false">IF(Values_Entered,A373+1,"")</f>
        <v/>
      </c>
      <c r="B374" s="36" t="str">
        <f aca="false">IF(Pay_Num&lt;&gt;"",DATE(YEAR(Loan_Start),MONTH(Loan_Start)+(Pay_Num)*12/Num_Pmt_Per_Year,DAY(Loan_Start)),"")</f>
        <v/>
      </c>
      <c r="C374" s="38" t="str">
        <f aca="false">IF(Pay_Num&lt;&gt;"",I373,"")</f>
        <v/>
      </c>
      <c r="D374" s="38" t="str">
        <f aca="false">IF(Pay_Num&lt;&gt;"",Scheduled_Monthly_Payment,"")</f>
        <v/>
      </c>
      <c r="E37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74" s="38" t="e">
        <f aca="false">IF(AND(Pay_Num&lt;&gt;"",Sched_Pay+Extra_Pay&lt;Beg_Bal),Sched_Pay+Extra_Pay,IF(Pay_Num&lt;&gt;"",Beg_Bal,""))</f>
        <v>#VALUE!</v>
      </c>
      <c r="G374" s="38" t="str">
        <f aca="false">IF(Pay_Num&lt;&gt;"",Total_Pay-Int,"")</f>
        <v/>
      </c>
      <c r="H374" s="38" t="str">
        <f aca="false">IF(Pay_Num&lt;&gt;"",Beg_Bal*Interest_Rate/Num_Pmt_Per_Year,"")</f>
        <v/>
      </c>
      <c r="I374" s="38" t="e">
        <f aca="false">IF(AND(Pay_Num&lt;&gt;"",Sched_Pay+Extra_Pay&lt;Beg_Bal),Beg_Bal-Princ,IF(Pay_Num&lt;&gt;"",0,""))</f>
        <v>#VALUE!</v>
      </c>
      <c r="J374" s="38" t="n">
        <f aca="false">SUM($H$18:$H374)</f>
        <v>0</v>
      </c>
    </row>
    <row r="375" customFormat="false" ht="12.75" hidden="false" customHeight="false" outlineLevel="0" collapsed="false">
      <c r="A375" s="35" t="str">
        <f aca="false">IF(Values_Entered,A374+1,"")</f>
        <v/>
      </c>
      <c r="B375" s="36" t="str">
        <f aca="false">IF(Pay_Num&lt;&gt;"",DATE(YEAR(Loan_Start),MONTH(Loan_Start)+(Pay_Num)*12/Num_Pmt_Per_Year,DAY(Loan_Start)),"")</f>
        <v/>
      </c>
      <c r="C375" s="38" t="str">
        <f aca="false">IF(Pay_Num&lt;&gt;"",I374,"")</f>
        <v/>
      </c>
      <c r="D375" s="38" t="str">
        <f aca="false">IF(Pay_Num&lt;&gt;"",Scheduled_Monthly_Payment,"")</f>
        <v/>
      </c>
      <c r="E37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75" s="38" t="e">
        <f aca="false">IF(AND(Pay_Num&lt;&gt;"",Sched_Pay+Extra_Pay&lt;Beg_Bal),Sched_Pay+Extra_Pay,IF(Pay_Num&lt;&gt;"",Beg_Bal,""))</f>
        <v>#VALUE!</v>
      </c>
      <c r="G375" s="38" t="str">
        <f aca="false">IF(Pay_Num&lt;&gt;"",Total_Pay-Int,"")</f>
        <v/>
      </c>
      <c r="H375" s="38" t="str">
        <f aca="false">IF(Pay_Num&lt;&gt;"",Beg_Bal*Interest_Rate/Num_Pmt_Per_Year,"")</f>
        <v/>
      </c>
      <c r="I375" s="38" t="e">
        <f aca="false">IF(AND(Pay_Num&lt;&gt;"",Sched_Pay+Extra_Pay&lt;Beg_Bal),Beg_Bal-Princ,IF(Pay_Num&lt;&gt;"",0,""))</f>
        <v>#VALUE!</v>
      </c>
      <c r="J375" s="38" t="n">
        <f aca="false">SUM($H$18:$H375)</f>
        <v>0</v>
      </c>
    </row>
    <row r="376" customFormat="false" ht="12.75" hidden="false" customHeight="false" outlineLevel="0" collapsed="false">
      <c r="A376" s="35" t="str">
        <f aca="false">IF(Values_Entered,A375+1,"")</f>
        <v/>
      </c>
      <c r="B376" s="36" t="str">
        <f aca="false">IF(Pay_Num&lt;&gt;"",DATE(YEAR(Loan_Start),MONTH(Loan_Start)+(Pay_Num)*12/Num_Pmt_Per_Year,DAY(Loan_Start)),"")</f>
        <v/>
      </c>
      <c r="C376" s="38" t="str">
        <f aca="false">IF(Pay_Num&lt;&gt;"",I375,"")</f>
        <v/>
      </c>
      <c r="D376" s="38" t="str">
        <f aca="false">IF(Pay_Num&lt;&gt;"",Scheduled_Monthly_Payment,"")</f>
        <v/>
      </c>
      <c r="E37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76" s="38" t="e">
        <f aca="false">IF(AND(Pay_Num&lt;&gt;"",Sched_Pay+Extra_Pay&lt;Beg_Bal),Sched_Pay+Extra_Pay,IF(Pay_Num&lt;&gt;"",Beg_Bal,""))</f>
        <v>#VALUE!</v>
      </c>
      <c r="G376" s="38" t="str">
        <f aca="false">IF(Pay_Num&lt;&gt;"",Total_Pay-Int,"")</f>
        <v/>
      </c>
      <c r="H376" s="38" t="str">
        <f aca="false">IF(Pay_Num&lt;&gt;"",Beg_Bal*Interest_Rate/Num_Pmt_Per_Year,"")</f>
        <v/>
      </c>
      <c r="I376" s="38" t="e">
        <f aca="false">IF(AND(Pay_Num&lt;&gt;"",Sched_Pay+Extra_Pay&lt;Beg_Bal),Beg_Bal-Princ,IF(Pay_Num&lt;&gt;"",0,""))</f>
        <v>#VALUE!</v>
      </c>
      <c r="J376" s="38" t="n">
        <f aca="false">SUM($H$18:$H376)</f>
        <v>0</v>
      </c>
    </row>
    <row r="377" customFormat="false" ht="12.75" hidden="false" customHeight="false" outlineLevel="0" collapsed="false">
      <c r="A377" s="35" t="str">
        <f aca="false">IF(Values_Entered,A376+1,"")</f>
        <v/>
      </c>
      <c r="B377" s="36" t="str">
        <f aca="false">IF(Pay_Num&lt;&gt;"",DATE(YEAR(Loan_Start),MONTH(Loan_Start)+(Pay_Num)*12/Num_Pmt_Per_Year,DAY(Loan_Start)),"")</f>
        <v/>
      </c>
      <c r="C377" s="38" t="str">
        <f aca="false">IF(Pay_Num&lt;&gt;"",I376,"")</f>
        <v/>
      </c>
      <c r="D377" s="38" t="str">
        <f aca="false">IF(Pay_Num&lt;&gt;"",Scheduled_Monthly_Payment,"")</f>
        <v/>
      </c>
      <c r="E37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77" s="38" t="e">
        <f aca="false">IF(AND(Pay_Num&lt;&gt;"",Sched_Pay+Extra_Pay&lt;Beg_Bal),Sched_Pay+Extra_Pay,IF(Pay_Num&lt;&gt;"",Beg_Bal,""))</f>
        <v>#VALUE!</v>
      </c>
      <c r="G377" s="38" t="str">
        <f aca="false">IF(Pay_Num&lt;&gt;"",Total_Pay-Int,"")</f>
        <v/>
      </c>
      <c r="H377" s="38" t="str">
        <f aca="false">IF(Pay_Num&lt;&gt;"",Beg_Bal*Interest_Rate/Num_Pmt_Per_Year,"")</f>
        <v/>
      </c>
      <c r="I377" s="38" t="e">
        <f aca="false">IF(AND(Pay_Num&lt;&gt;"",Sched_Pay+Extra_Pay&lt;Beg_Bal),Beg_Bal-Princ,IF(Pay_Num&lt;&gt;"",0,""))</f>
        <v>#VALUE!</v>
      </c>
      <c r="J377" s="38" t="n">
        <f aca="false">SUM($H$18:$H377)</f>
        <v>0</v>
      </c>
    </row>
    <row r="378" customFormat="false" ht="12.75" hidden="false" customHeight="false" outlineLevel="0" collapsed="false">
      <c r="A378" s="40"/>
      <c r="B378" s="41"/>
      <c r="C378" s="41"/>
      <c r="D378" s="41"/>
      <c r="E378" s="41"/>
      <c r="F378" s="41"/>
      <c r="G378" s="41"/>
      <c r="H378" s="41"/>
      <c r="I378" s="41"/>
      <c r="J378" s="41"/>
    </row>
  </sheetData>
  <mergeCells count="4">
    <mergeCell ref="A1:D1"/>
    <mergeCell ref="B4:D4"/>
    <mergeCell ref="F4:H4"/>
    <mergeCell ref="C12:D12"/>
  </mergeCells>
  <conditionalFormatting sqref="A18:E377">
    <cfRule type="expression" priority="2" aboveAverage="0" equalAverage="0" bottom="0" percent="0" rank="0" text="" dxfId="0">
      <formula>IF(ROW(A18)&gt;Last_Row,TRUE(),FALSE())</formula>
    </cfRule>
    <cfRule type="expression" priority="3" aboveAverage="0" equalAverage="0" bottom="0" percent="0" rank="0" text="" dxfId="1">
      <formula>IF(ROW(A18)=Last_Row,TRUE(),FALSE())</formula>
    </cfRule>
    <cfRule type="expression" priority="4" aboveAverage="0" equalAverage="0" bottom="0" percent="0" rank="0" text="" dxfId="2">
      <formula>IF(ROW(A18)&lt;Last_Row,TRUE(),FALSE())</formula>
    </cfRule>
  </conditionalFormatting>
  <conditionalFormatting sqref="F18:J377">
    <cfRule type="expression" priority="5" aboveAverage="0" equalAverage="0" bottom="0" percent="0" rank="0" text="" dxfId="3">
      <formula>IF(ROW(F18)&gt;Last_Row,TRUE(),FALSE())</formula>
    </cfRule>
    <cfRule type="expression" priority="6" aboveAverage="0" equalAverage="0" bottom="0" percent="0" rank="0" text="" dxfId="4">
      <formula>IF(ROW(F18)=Last_Row,TRUE(),FALSE())</formula>
    </cfRule>
    <cfRule type="expression" priority="7" aboveAverage="0" equalAverage="0" bottom="0" percent="0" rank="0" text="" dxfId="5">
      <formula>IF(ROW(F18)&lt;=Last_Row,TRUE(),FALSE())</formula>
    </cfRule>
  </conditionalFormatting>
  <dataValidations count="3">
    <dataValidation allowBlank="true" error="Please enter a whole number of years from 1 to 30." errorStyle="stop" errorTitle="Years" operator="between" showDropDown="false" showErrorMessage="true" showInputMessage="false" sqref="D7" type="whole">
      <formula1>1</formula1>
      <formula2>30</formula2>
    </dataValidation>
    <dataValidation allowBlank="true" error="Please enter a valid date greater than or equal to January 1, 1900." errorStyle="stop" errorTitle="Date" operator="greaterThanOrEqual" showDropDown="false" showErrorMessage="true" showInputMessage="false" sqref="D8:D9" type="date">
      <formula1>1</formula1>
      <formula2>0</formula2>
    </dataValidation>
    <dataValidation allowBlank="true" errorStyle="stop" operator="between" prompt="Enter an amount here if you want to make additional principal payments every pay period.&#10;&#10;For occasional extra payments, enter the extra principal amounts directly in the 'Extra Payment' column below." promptTitle="Extra Payments" showDropDown="false" showErrorMessage="true" showInputMessage="true" sqref="D10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5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0:46:01Z</dcterms:created>
  <dc:creator/>
  <dc:description/>
  <cp:keywords/>
  <dc:language>en-US</dc:language>
  <cp:lastModifiedBy>Thomas W Baker</cp:lastModifiedBy>
  <cp:lastPrinted>2004-11-02T21:09:04Z</cp:lastPrinted>
  <dcterms:modified xsi:type="dcterms:W3CDTF">2005-02-23T19:4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97771033</vt:lpwstr>
  </property>
</Properties>
</file>